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изравн субсидия" sheetId="1" state="visible" r:id="rId2"/>
    <sheet name="план приход ВРБК" sheetId="2" state="visible" r:id="rId3"/>
    <sheet name="план разход ВРБК" sheetId="3" state="visible" r:id="rId4"/>
    <sheet name="обща макрорамка" sheetId="4" state="visible" r:id="rId5"/>
    <sheet name="макрорамки" sheetId="5" state="visible" r:id="rId6"/>
    <sheet name="Лист1" sheetId="6" state="visible" r:id="rId7"/>
  </sheets>
  <definedNames>
    <definedName function="false" hidden="false" localSheetId="0" name="_xlnm.Print_Area" vbProcedure="false">'изравн субсидия'!$A$1:$G$28</definedName>
    <definedName function="false" hidden="false" localSheetId="4" name="_xlnm.Print_Area" vbProcedure="false">макрорамки!$I$1:$O$34,макрорамки!$A$1:$F$38</definedName>
    <definedName function="false" hidden="false" localSheetId="3" name="_xlnm.Print_Area" vbProcedure="false">'обща макрорамка'!$A$1:$E$37</definedName>
    <definedName function="false" hidden="false" localSheetId="1" name="_xlnm.Print_Area" vbProcedure="false">'план приход ВРБК'!$A$3:$K$40</definedName>
    <definedName function="false" hidden="false" localSheetId="2" name="_xlnm.Print_Area" vbProcedure="false">'план разход ВРБК'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6">
  <si>
    <t xml:space="preserve">Приложение 3.1.</t>
  </si>
  <si>
    <t xml:space="preserve">СПРАВКА разпределение Обща изравнителна субсидия </t>
  </si>
  <si>
    <t xml:space="preserve">в подкрепа на МЕСТНИ ДЕЙНОСТИ за 2015 г.</t>
  </si>
  <si>
    <t xml:space="preserve">№ по ред</t>
  </si>
  <si>
    <t xml:space="preserve">Обща изравнителна субсидия</t>
  </si>
  <si>
    <t xml:space="preserve">Бюджет 2015</t>
  </si>
  <si>
    <t xml:space="preserve">Общински съвет</t>
  </si>
  <si>
    <t xml:space="preserve">остава за разпределение</t>
  </si>
  <si>
    <t xml:space="preserve">ЦДГ и ОДЗ</t>
  </si>
  <si>
    <t xml:space="preserve">Домашен социален патронаж</t>
  </si>
  <si>
    <t xml:space="preserve">Издръжка общинска администрация</t>
  </si>
  <si>
    <t xml:space="preserve">Дофинансиране общинска администрация</t>
  </si>
  <si>
    <t xml:space="preserve">Общо</t>
  </si>
  <si>
    <t xml:space="preserve">Разпределение на обща изравнителна субсидия на база население по ГРАО към 15.12.2014</t>
  </si>
  <si>
    <t xml:space="preserve">Остават за разпределение:</t>
  </si>
  <si>
    <t xml:space="preserve">относителен дял в %</t>
  </si>
  <si>
    <t xml:space="preserve">брой население по ГРАО</t>
  </si>
  <si>
    <t xml:space="preserve">полагаща се част от изравнителната субсидия в лева</t>
  </si>
  <si>
    <t xml:space="preserve">Кметство МАЛОРАД</t>
  </si>
  <si>
    <t xml:space="preserve">Кметство НИВЯНИН</t>
  </si>
  <si>
    <t xml:space="preserve">Кметство СИРАКОВО</t>
  </si>
  <si>
    <t xml:space="preserve">Кметство ДОБРОЛЕВО</t>
  </si>
  <si>
    <t xml:space="preserve">Кметство БОРОВАН</t>
  </si>
  <si>
    <t xml:space="preserve">В С И Ч К О</t>
  </si>
  <si>
    <t xml:space="preserve">Главен експерт "Бюджет, ИОС":</t>
  </si>
  <si>
    <t xml:space="preserve">Главен счетоводител:</t>
  </si>
  <si>
    <t xml:space="preserve">                                      Илиян Александров</t>
  </si>
  <si>
    <t xml:space="preserve"> Мариана Вельовска</t>
  </si>
  <si>
    <t xml:space="preserve">Директор Дирекция"БФОП и АПИО" :   </t>
  </si>
  <si>
    <t xml:space="preserve"> Кмет на Община:</t>
  </si>
  <si>
    <t xml:space="preserve">                                               Силвия Катанска</t>
  </si>
  <si>
    <t xml:space="preserve">инж. Десислава Тодорова</t>
  </si>
  <si>
    <t xml:space="preserve">План приходна част местни приходи 2015</t>
  </si>
  <si>
    <t xml:space="preserve">ОБЩИНА БОРОВАН</t>
  </si>
  <si>
    <t xml:space="preserve">№</t>
  </si>
  <si>
    <t xml:space="preserve">ОБЩИНСКИ  ПРИХОДИ</t>
  </si>
  <si>
    <t xml:space="preserve">EБК</t>
  </si>
  <si>
    <t xml:space="preserve">БОРОВАН</t>
  </si>
  <si>
    <t xml:space="preserve">НИВЯНИН</t>
  </si>
  <si>
    <t xml:space="preserve">МАЛОРАД</t>
  </si>
  <si>
    <t xml:space="preserve">СИРАКОВО</t>
  </si>
  <si>
    <t xml:space="preserve">ДОБРОЛЕВО</t>
  </si>
  <si>
    <t xml:space="preserve">Д С П</t>
  </si>
  <si>
    <t xml:space="preserve">ОБЩО</t>
  </si>
  <si>
    <t xml:space="preserve">План 2015</t>
  </si>
  <si>
    <t xml:space="preserve">Данък недвижими имоти</t>
  </si>
  <si>
    <t xml:space="preserve">13-01</t>
  </si>
  <si>
    <t xml:space="preserve">Патентен данък</t>
  </si>
  <si>
    <t xml:space="preserve">01-03</t>
  </si>
  <si>
    <t xml:space="preserve">Данък превозни средства</t>
  </si>
  <si>
    <t xml:space="preserve">13-03</t>
  </si>
  <si>
    <t xml:space="preserve">Придобиване имущество</t>
  </si>
  <si>
    <t xml:space="preserve">13-04</t>
  </si>
  <si>
    <t xml:space="preserve">Други данъци</t>
  </si>
  <si>
    <t xml:space="preserve">20-00</t>
  </si>
  <si>
    <t xml:space="preserve">Приходи от услуги</t>
  </si>
  <si>
    <t xml:space="preserve">24-04</t>
  </si>
  <si>
    <t xml:space="preserve">Приход наем имущество</t>
  </si>
  <si>
    <t xml:space="preserve">24-05</t>
  </si>
  <si>
    <t xml:space="preserve">Приход наем земя</t>
  </si>
  <si>
    <t xml:space="preserve">24-06</t>
  </si>
  <si>
    <t xml:space="preserve">Постъпления дивидент</t>
  </si>
  <si>
    <t xml:space="preserve">24-07</t>
  </si>
  <si>
    <t xml:space="preserve">Приходи от лихви</t>
  </si>
  <si>
    <t xml:space="preserve">24-08</t>
  </si>
  <si>
    <t xml:space="preserve">Такси детски градини</t>
  </si>
  <si>
    <t xml:space="preserve">27-01</t>
  </si>
  <si>
    <t xml:space="preserve">Такси детски ясли</t>
  </si>
  <si>
    <t xml:space="preserve">27-02</t>
  </si>
  <si>
    <t xml:space="preserve">Такси дом. соц.патронаж</t>
  </si>
  <si>
    <t xml:space="preserve">27-04</t>
  </si>
  <si>
    <t xml:space="preserve">Такси пазари,тържища</t>
  </si>
  <si>
    <t xml:space="preserve">27-05</t>
  </si>
  <si>
    <t xml:space="preserve">Такса битови отпадъци</t>
  </si>
  <si>
    <t xml:space="preserve">27-07</t>
  </si>
  <si>
    <t xml:space="preserve">Такса технически услуги</t>
  </si>
  <si>
    <t xml:space="preserve">27-10</t>
  </si>
  <si>
    <t xml:space="preserve">Такса администр. услуги</t>
  </si>
  <si>
    <t xml:space="preserve">27-11</t>
  </si>
  <si>
    <t xml:space="preserve">Такса притеж.куче</t>
  </si>
  <si>
    <t xml:space="preserve">27-17</t>
  </si>
  <si>
    <t xml:space="preserve">Други общински такси</t>
  </si>
  <si>
    <t xml:space="preserve">27-29</t>
  </si>
  <si>
    <t xml:space="preserve">Глоби санкции,/постановл./</t>
  </si>
  <si>
    <t xml:space="preserve">28-02</t>
  </si>
  <si>
    <t xml:space="preserve">Други неданъчни приходи</t>
  </si>
  <si>
    <t xml:space="preserve">36-19</t>
  </si>
  <si>
    <t xml:space="preserve">Приходи продажба земя и ДМА</t>
  </si>
  <si>
    <t xml:space="preserve">40-00</t>
  </si>
  <si>
    <t xml:space="preserve">Приходи концесии</t>
  </si>
  <si>
    <t xml:space="preserve">41-00</t>
  </si>
  <si>
    <t xml:space="preserve">ОБЩИНА БОРОВАН:</t>
  </si>
  <si>
    <t xml:space="preserve">ДЪРЖАВЕН  ПРИХОД</t>
  </si>
  <si>
    <t xml:space="preserve">31-12</t>
  </si>
  <si>
    <t xml:space="preserve">СБОР:</t>
  </si>
  <si>
    <t xml:space="preserve">Трансфер ПУДООС</t>
  </si>
  <si>
    <t xml:space="preserve">64-00</t>
  </si>
  <si>
    <t xml:space="preserve">Държавен приход снегопочистване</t>
  </si>
  <si>
    <t xml:space="preserve">31 – 12</t>
  </si>
  <si>
    <t xml:space="preserve">Държавен приход ОР 4-то кл. ОПМ</t>
  </si>
  <si>
    <t xml:space="preserve">31 - 13</t>
  </si>
  <si>
    <t xml:space="preserve">Държавен приход  Капиталови р/ди</t>
  </si>
  <si>
    <t xml:space="preserve"> </t>
  </si>
  <si>
    <t xml:space="preserve">Преходен остатък </t>
  </si>
  <si>
    <t xml:space="preserve">95 - 00</t>
  </si>
  <si>
    <t xml:space="preserve">ОБЩИНА  БОРОВАН:</t>
  </si>
  <si>
    <t xml:space="preserve">План - разход делегирани местни дейности по ВРБК и дейности</t>
  </si>
  <si>
    <t xml:space="preserve">Бюджет 2015 г.</t>
  </si>
  <si>
    <t xml:space="preserve">ВРБК</t>
  </si>
  <si>
    <t xml:space="preserve"> ОА </t>
  </si>
  <si>
    <t xml:space="preserve">ОС</t>
  </si>
  <si>
    <t xml:space="preserve">ОДЗ</t>
  </si>
  <si>
    <t xml:space="preserve">ОУ</t>
  </si>
  <si>
    <t xml:space="preserve">ОДК</t>
  </si>
  <si>
    <t xml:space="preserve">ДСП</t>
  </si>
  <si>
    <t xml:space="preserve">Клубове на пенсионера</t>
  </si>
  <si>
    <t xml:space="preserve">ПВЗ</t>
  </si>
  <si>
    <t xml:space="preserve">ДДЛРГ </t>
  </si>
  <si>
    <t xml:space="preserve">Ремонт на улична мрежа</t>
  </si>
  <si>
    <t xml:space="preserve">ДД по благоустрояването</t>
  </si>
  <si>
    <t xml:space="preserve">Улично Осв.</t>
  </si>
  <si>
    <t xml:space="preserve">ОМП</t>
  </si>
  <si>
    <t xml:space="preserve">Чистота</t>
  </si>
  <si>
    <t xml:space="preserve">Спорт</t>
  </si>
  <si>
    <t xml:space="preserve">Читалища</t>
  </si>
  <si>
    <t xml:space="preserve">Обр. Домове / помощи за погребения/</t>
  </si>
  <si>
    <t xml:space="preserve">ДДК</t>
  </si>
  <si>
    <t xml:space="preserve">ДПП</t>
  </si>
  <si>
    <t xml:space="preserve">Пазари</t>
  </si>
  <si>
    <t xml:space="preserve">ДДИ</t>
  </si>
  <si>
    <t xml:space="preserve">лихви</t>
  </si>
  <si>
    <t xml:space="preserve">МАЛОРАД - издръжка</t>
  </si>
  <si>
    <t xml:space="preserve">НИВЯНИН - издръжка</t>
  </si>
  <si>
    <t xml:space="preserve">СИРАКОВО - издръжка</t>
  </si>
  <si>
    <t xml:space="preserve">ДОБРОЛЕВО - издръжка</t>
  </si>
  <si>
    <t xml:space="preserve">ФРЗ /0100 - 0500/</t>
  </si>
  <si>
    <t xml:space="preserve">издръжка</t>
  </si>
  <si>
    <t xml:space="preserve">капиталови държавни</t>
  </si>
  <si>
    <t xml:space="preserve">капиталови</t>
  </si>
  <si>
    <t xml:space="preserve">Общо местни</t>
  </si>
  <si>
    <t xml:space="preserve">в резерв</t>
  </si>
  <si>
    <t xml:space="preserve">ЕСКО договори</t>
  </si>
  <si>
    <t xml:space="preserve">дофинансиране</t>
  </si>
  <si>
    <t xml:space="preserve">ОБЩИНА:</t>
  </si>
  <si>
    <t xml:space="preserve">недостиг</t>
  </si>
  <si>
    <t xml:space="preserve">лизинг</t>
  </si>
  <si>
    <t xml:space="preserve">Център обществена подкрепа</t>
  </si>
  <si>
    <t xml:space="preserve">Хранителен водопровод</t>
  </si>
  <si>
    <t xml:space="preserve">М А К Р О Р А М К А      ПРИХОДИ ПРОЕКТОБЮДЖЕТ 2022 г</t>
  </si>
  <si>
    <t xml:space="preserve">Община Борован</t>
  </si>
  <si>
    <t xml:space="preserve">П     р     и     х      о     д     и</t>
  </si>
  <si>
    <t xml:space="preserve">Шифър ЕБК</t>
  </si>
  <si>
    <t xml:space="preserve">План 2022г.</t>
  </si>
  <si>
    <t xml:space="preserve">I.</t>
  </si>
  <si>
    <t xml:space="preserve">Държавна   Дейност </t>
  </si>
  <si>
    <t xml:space="preserve">95-01</t>
  </si>
  <si>
    <t xml:space="preserve">Обща допълваща субсидия</t>
  </si>
  <si>
    <t xml:space="preserve">31-11</t>
  </si>
  <si>
    <t xml:space="preserve">Временни безлихвени заеми между бюджетни и сметки за СЕС</t>
  </si>
  <si>
    <t xml:space="preserve">76-00</t>
  </si>
  <si>
    <t xml:space="preserve">II.</t>
  </si>
  <si>
    <t xml:space="preserve">Местна     Дейност</t>
  </si>
  <si>
    <t xml:space="preserve">Субсидия зимно снегопочистване</t>
  </si>
  <si>
    <t xml:space="preserve">Субсидия целева КР</t>
  </si>
  <si>
    <t xml:space="preserve">31-13</t>
  </si>
  <si>
    <t xml:space="preserve">Субсидия ремонти ОП мрежа</t>
  </si>
  <si>
    <t xml:space="preserve">Данъчни и неданъчни приходи</t>
  </si>
  <si>
    <t xml:space="preserve">13-00,20-00</t>
  </si>
  <si>
    <t xml:space="preserve">Приходи от продажба земя и ДМА</t>
  </si>
  <si>
    <t xml:space="preserve">64-01</t>
  </si>
  <si>
    <t xml:space="preserve">Всичко I+II:</t>
  </si>
  <si>
    <t xml:space="preserve">Бюджетни разчети съгласно  ЗДБ РБ за  2024 г.</t>
  </si>
  <si>
    <t xml:space="preserve">Бюджетни разчети съгласно ЗДБ РБ за 2024г.</t>
  </si>
  <si>
    <t xml:space="preserve">МАКРОРАМКА ДЕЛЕГИРАНИ МЕСТНИ ДЕЙНОСТИ</t>
  </si>
  <si>
    <t xml:space="preserve">МАКРОРАМКА ДЕЛЕГИРАНИ ДЪРЖАВНИ ДЕЙНОСТИ</t>
  </si>
  <si>
    <t xml:space="preserve">П   Р   И   Х   О   Д   И</t>
  </si>
  <si>
    <t xml:space="preserve">С  у  м  а </t>
  </si>
  <si>
    <t xml:space="preserve">дейност ЕБК</t>
  </si>
  <si>
    <t xml:space="preserve">Р а з х о д н а     ч а с т</t>
  </si>
  <si>
    <t xml:space="preserve">Вт.ч.капиталови разходи</t>
  </si>
  <si>
    <t xml:space="preserve">в т.ч. размер на трансфера за ДДД пр.1/ФО№5/2023г.</t>
  </si>
  <si>
    <t xml:space="preserve">В т.ч. капиталови разходи</t>
  </si>
  <si>
    <t xml:space="preserve">Данъчни и неданъчни  приходи</t>
  </si>
  <si>
    <t xml:space="preserve">Общинска администрация -   издръжка</t>
  </si>
  <si>
    <t xml:space="preserve">Обща д. субсидия  31-11</t>
  </si>
  <si>
    <t xml:space="preserve">Общинска администрация</t>
  </si>
  <si>
    <t xml:space="preserve">Общинска администрация-дофинансиране на ДДД</t>
  </si>
  <si>
    <t xml:space="preserve">Преходен остатък  95-01</t>
  </si>
  <si>
    <t xml:space="preserve">Други дейности по образованието</t>
  </si>
  <si>
    <t xml:space="preserve">Общински  Съвет</t>
  </si>
  <si>
    <t xml:space="preserve">Временни безлихвени заеми между бюджетни и сметки за СЕС 76 - 00</t>
  </si>
  <si>
    <t xml:space="preserve">Др.дейности по вътрешната сигурност</t>
  </si>
  <si>
    <t xml:space="preserve">Неотложни дейности по защита на населението</t>
  </si>
  <si>
    <t xml:space="preserve">ОМП, поддържане на запаси и мощн.</t>
  </si>
  <si>
    <t xml:space="preserve">Целева субсидия  КР</t>
  </si>
  <si>
    <t xml:space="preserve">Детски градини издръжка</t>
  </si>
  <si>
    <t xml:space="preserve">Доброволни формирования за защита </t>
  </si>
  <si>
    <t xml:space="preserve">Детски градини</t>
  </si>
  <si>
    <t xml:space="preserve">Приходи от продажба на земя и ДМА</t>
  </si>
  <si>
    <t xml:space="preserve">Основни училища</t>
  </si>
  <si>
    <t xml:space="preserve">Преходен остатък</t>
  </si>
  <si>
    <t xml:space="preserve">Програми временна заетост</t>
  </si>
  <si>
    <t xml:space="preserve">Дентър за личностно развитие</t>
  </si>
  <si>
    <t xml:space="preserve">Трансфер за местни дейности</t>
  </si>
  <si>
    <t xml:space="preserve">Водоснабдяване и канализация </t>
  </si>
  <si>
    <t xml:space="preserve">Детска кухня  </t>
  </si>
  <si>
    <t xml:space="preserve">Осветление улици и площади</t>
  </si>
  <si>
    <t xml:space="preserve"> Здравни кабинети в ООУ и ДГ</t>
  </si>
  <si>
    <t xml:space="preserve">Изграждане,ремонт улична мрежа</t>
  </si>
  <si>
    <t xml:space="preserve">Други дейности по здравеопазването</t>
  </si>
  <si>
    <t xml:space="preserve">Други дейности по благоустрояването </t>
  </si>
  <si>
    <t xml:space="preserve">Програми за временна заетост</t>
  </si>
  <si>
    <t xml:space="preserve">ЦНСТ </t>
  </si>
  <si>
    <t xml:space="preserve">Социали услуги в домашна среда</t>
  </si>
  <si>
    <t xml:space="preserve">Спортни бази за спорт за всички </t>
  </si>
  <si>
    <t xml:space="preserve">Асист. за лич. помощ,Асист.подкрепа</t>
  </si>
  <si>
    <t xml:space="preserve">Читалища - дофинансиране </t>
  </si>
  <si>
    <t xml:space="preserve">Други служби и дейности по соц. осиг.</t>
  </si>
  <si>
    <t xml:space="preserve">Обредни домове </t>
  </si>
  <si>
    <t xml:space="preserve">Други дейности по културата</t>
  </si>
  <si>
    <t xml:space="preserve">     Държавни  приходи:</t>
  </si>
  <si>
    <t xml:space="preserve">Държавни разходи:</t>
  </si>
  <si>
    <t xml:space="preserve">Поддържан на ОП мрежа</t>
  </si>
  <si>
    <t xml:space="preserve">Други дейности по транспорта,пътищата и дал.</t>
  </si>
  <si>
    <t xml:space="preserve">Други дейности по икономиката </t>
  </si>
  <si>
    <t xml:space="preserve">Общо разходи</t>
  </si>
  <si>
    <t xml:space="preserve">Капиталови разходи </t>
  </si>
  <si>
    <t xml:space="preserve">Местни  приходи:</t>
  </si>
  <si>
    <t xml:space="preserve">Местни  разходи:</t>
  </si>
  <si>
    <t xml:space="preserve">СПРАВКА</t>
  </si>
  <si>
    <t xml:space="preserve">ЗА ПЛАНИРАНИТЕ СРЕДСТВА ПО НАСЕЛЕНИ МЕСТА  В ОБЩИНА БОРОВАН</t>
  </si>
  <si>
    <t xml:space="preserve">ЗА 2015 ГОДИНА</t>
  </si>
  <si>
    <t xml:space="preserve">СЕЛО МАЛОРАД</t>
  </si>
  <si>
    <t xml:space="preserve">ПАРАГРАФ </t>
  </si>
  <si>
    <t xml:space="preserve">ВРБК Кметство Малорад</t>
  </si>
  <si>
    <t xml:space="preserve">ПРБК - Инвестиционна програма</t>
  </si>
  <si>
    <t xml:space="preserve">Читалище Малорад</t>
  </si>
  <si>
    <t xml:space="preserve">ОДЗ - Малорад - ПРБК Община</t>
  </si>
  <si>
    <t xml:space="preserve">ВРБК - ОУ "Св. Св. Кирил и Методий"</t>
  </si>
  <si>
    <t xml:space="preserve">д. 122 ОА ДДД</t>
  </si>
  <si>
    <t xml:space="preserve">д. 437 - ДДД</t>
  </si>
  <si>
    <t xml:space="preserve">д. 122 - ДМД</t>
  </si>
  <si>
    <t xml:space="preserve">д. 898 - ДМД</t>
  </si>
  <si>
    <t xml:space="preserve">д. 604 - ДМД</t>
  </si>
  <si>
    <t xml:space="preserve">д. 122 ОА дофинансиране</t>
  </si>
  <si>
    <t xml:space="preserve">д. 738 - ДДД</t>
  </si>
  <si>
    <t xml:space="preserve">д. 311 - ДДД и ДМД</t>
  </si>
  <si>
    <t xml:space="preserve">д. 322 - ДДД</t>
  </si>
  <si>
    <t xml:space="preserve">план</t>
  </si>
  <si>
    <t xml:space="preserve">§ 01-00 Заплати</t>
  </si>
  <si>
    <t xml:space="preserve">§ 02-00 Др. възнаграждения</t>
  </si>
  <si>
    <t xml:space="preserve">§ 05-00 Осиг.вноски за работодателя</t>
  </si>
  <si>
    <t xml:space="preserve">след разпределение</t>
  </si>
  <si>
    <t xml:space="preserve">§ 10-00 Издръжка</t>
  </si>
  <si>
    <t xml:space="preserve">§ 51-55 Капиталови разходи</t>
  </si>
  <si>
    <t xml:space="preserve">Улици</t>
  </si>
  <si>
    <t xml:space="preserve">Печка, пекарна ОДЗ</t>
  </si>
  <si>
    <t xml:space="preserve">Язовир Гарвански геран</t>
  </si>
  <si>
    <t xml:space="preserve">ЕСКО ОУ</t>
  </si>
  <si>
    <t xml:space="preserve">ЕСКО детски градини</t>
  </si>
  <si>
    <t xml:space="preserve">Стр. и авт. надзор ПИП</t>
  </si>
  <si>
    <t xml:space="preserve">Всичко</t>
  </si>
  <si>
    <t xml:space="preserve">СЕЛО НИВЯНИН</t>
  </si>
  <si>
    <t xml:space="preserve">ВРБК Кметство Нивянин</t>
  </si>
  <si>
    <t xml:space="preserve">Читалище Нивянин</t>
  </si>
  <si>
    <t xml:space="preserve"> филиал Нивянин към ЦДГ Борован - ПРБК Община</t>
  </si>
  <si>
    <t xml:space="preserve">Отводнителна система</t>
  </si>
  <si>
    <t xml:space="preserve">СЕЛО ДОБРОЛЕВО</t>
  </si>
  <si>
    <t xml:space="preserve">ВРБК Кметство Добролево</t>
  </si>
  <si>
    <t xml:space="preserve">Читалище Добролево</t>
  </si>
  <si>
    <t xml:space="preserve">филиал Добролево  към  ОДЗ Малорад- ПРБК Община</t>
  </si>
  <si>
    <t xml:space="preserve">Четвъртокласна пътна мрежа</t>
  </si>
  <si>
    <t xml:space="preserve">Ремонт Кметство</t>
  </si>
  <si>
    <t xml:space="preserve">СЕЛО СИРАКОВО</t>
  </si>
  <si>
    <t xml:space="preserve">ВРБК Кметство Сираково</t>
  </si>
  <si>
    <t xml:space="preserve">Паракли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0.00"/>
    <numFmt numFmtId="169" formatCode="General"/>
    <numFmt numFmtId="170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French Script MT"/>
      <family val="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7.56"/>
    <col collapsed="false" customWidth="true" hidden="false" outlineLevel="0" max="4" min="4" style="0" width="0.56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0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3.5" hidden="false" customHeight="false" outlineLevel="0" collapsed="false"/>
    <row r="7" customFormat="false" ht="25.5" hidden="false" customHeight="false" outlineLevel="0" collapsed="false">
      <c r="A7" s="2" t="s">
        <v>3</v>
      </c>
      <c r="B7" s="3" t="s">
        <v>4</v>
      </c>
      <c r="C7" s="4" t="s">
        <v>5</v>
      </c>
    </row>
    <row r="8" customFormat="false" ht="38.25" hidden="false" customHeight="false" outlineLevel="0" collapsed="false">
      <c r="A8" s="5" t="n">
        <v>1</v>
      </c>
      <c r="B8" s="6" t="s">
        <v>6</v>
      </c>
      <c r="C8" s="7" t="n">
        <v>38000</v>
      </c>
      <c r="D8" s="8"/>
      <c r="I8" s="9" t="n">
        <f aca="false">G20-C8-C9-C10-C11-C12</f>
        <v>27900</v>
      </c>
      <c r="J8" s="10" t="s">
        <v>7</v>
      </c>
    </row>
    <row r="9" customFormat="false" ht="12.75" hidden="false" customHeight="false" outlineLevel="0" collapsed="false">
      <c r="A9" s="5" t="n">
        <v>2</v>
      </c>
      <c r="B9" s="6" t="s">
        <v>8</v>
      </c>
      <c r="C9" s="7" t="n">
        <v>70000</v>
      </c>
      <c r="D9" s="11"/>
    </row>
    <row r="10" customFormat="false" ht="12.75" hidden="false" customHeight="false" outlineLevel="0" collapsed="false">
      <c r="A10" s="5" t="n">
        <v>3</v>
      </c>
      <c r="B10" s="6" t="s">
        <v>9</v>
      </c>
      <c r="C10" s="7" t="n">
        <v>40000</v>
      </c>
      <c r="D10" s="8"/>
    </row>
    <row r="11" customFormat="false" ht="25.5" hidden="false" customHeight="false" outlineLevel="0" collapsed="false">
      <c r="A11" s="5" t="n">
        <v>4</v>
      </c>
      <c r="B11" s="12" t="s">
        <v>10</v>
      </c>
      <c r="C11" s="7" t="n">
        <v>150000</v>
      </c>
      <c r="D11" s="8"/>
    </row>
    <row r="12" customFormat="false" ht="25.5" hidden="false" customHeight="false" outlineLevel="0" collapsed="false">
      <c r="A12" s="5" t="n">
        <v>5</v>
      </c>
      <c r="B12" s="12" t="s">
        <v>11</v>
      </c>
      <c r="C12" s="7" t="n">
        <v>70000</v>
      </c>
      <c r="D12" s="8"/>
    </row>
    <row r="13" customFormat="false" ht="43.5" hidden="false" customHeight="true" outlineLevel="0" collapsed="false">
      <c r="A13" s="13"/>
      <c r="B13" s="14" t="s">
        <v>12</v>
      </c>
      <c r="C13" s="15" t="n">
        <f aca="false">SUM(C8:C12)</f>
        <v>368000</v>
      </c>
      <c r="D13" s="8"/>
      <c r="E13" s="16" t="s">
        <v>13</v>
      </c>
      <c r="F13" s="16"/>
      <c r="G13" s="16"/>
    </row>
    <row r="14" customFormat="false" ht="63.75" hidden="false" customHeight="false" outlineLevel="0" collapsed="false">
      <c r="A14" s="13"/>
      <c r="B14" s="14" t="s">
        <v>14</v>
      </c>
      <c r="C14" s="15" t="n">
        <f aca="false">G20-C13</f>
        <v>27900</v>
      </c>
      <c r="D14" s="8"/>
      <c r="E14" s="17" t="s">
        <v>15</v>
      </c>
      <c r="F14" s="17" t="s">
        <v>16</v>
      </c>
      <c r="G14" s="17" t="s">
        <v>17</v>
      </c>
    </row>
    <row r="15" customFormat="false" ht="12.75" hidden="false" customHeight="false" outlineLevel="0" collapsed="false">
      <c r="A15" s="5" t="n">
        <v>1</v>
      </c>
      <c r="B15" s="6" t="s">
        <v>18</v>
      </c>
      <c r="C15" s="7" t="n">
        <f aca="false">D15</f>
        <v>15600</v>
      </c>
      <c r="D15" s="8" t="n">
        <v>15600</v>
      </c>
      <c r="E15" s="18" t="n">
        <f aca="false">F15/$F$20%</f>
        <v>55.9479015918958</v>
      </c>
      <c r="F15" s="6" t="n">
        <v>1933</v>
      </c>
      <c r="G15" s="19" t="n">
        <f aca="false">E15*$I$8%</f>
        <v>15609.4645441389</v>
      </c>
    </row>
    <row r="16" customFormat="false" ht="12.75" hidden="false" customHeight="false" outlineLevel="0" collapsed="false">
      <c r="A16" s="5" t="n">
        <v>2</v>
      </c>
      <c r="B16" s="6" t="s">
        <v>19</v>
      </c>
      <c r="C16" s="7" t="n">
        <f aca="false">D16</f>
        <v>3150</v>
      </c>
      <c r="D16" s="8" t="n">
        <v>3150</v>
      </c>
      <c r="E16" s="18" t="n">
        <f aca="false">F16/$F$20%</f>
        <v>11.287988422576</v>
      </c>
      <c r="F16" s="6" t="n">
        <v>390</v>
      </c>
      <c r="G16" s="19" t="n">
        <f aca="false">E16*$I$8%</f>
        <v>3149.3487698987</v>
      </c>
    </row>
    <row r="17" customFormat="false" ht="12.75" hidden="false" customHeight="false" outlineLevel="0" collapsed="false">
      <c r="A17" s="5" t="n">
        <v>3</v>
      </c>
      <c r="B17" s="6" t="s">
        <v>20</v>
      </c>
      <c r="C17" s="7" t="n">
        <f aca="false">D17</f>
        <v>1650</v>
      </c>
      <c r="D17" s="8" t="n">
        <v>1650</v>
      </c>
      <c r="E17" s="18" t="n">
        <f aca="false">F17/$F$20%</f>
        <v>5.90448625180897</v>
      </c>
      <c r="F17" s="6" t="n">
        <v>204</v>
      </c>
      <c r="G17" s="19" t="n">
        <f aca="false">E17*$I$8%</f>
        <v>1647.3516642547</v>
      </c>
    </row>
    <row r="18" customFormat="false" ht="13.5" hidden="false" customHeight="false" outlineLevel="0" collapsed="false">
      <c r="A18" s="5" t="n">
        <v>4</v>
      </c>
      <c r="B18" s="6" t="s">
        <v>21</v>
      </c>
      <c r="C18" s="7" t="n">
        <f aca="false">D18</f>
        <v>7500</v>
      </c>
      <c r="D18" s="8" t="n">
        <v>7500</v>
      </c>
      <c r="E18" s="18" t="n">
        <f aca="false">F18/$F$20%</f>
        <v>26.8596237337193</v>
      </c>
      <c r="F18" s="6" t="n">
        <v>928</v>
      </c>
      <c r="G18" s="19" t="n">
        <f aca="false">E18*$I$8%</f>
        <v>7493.83502170767</v>
      </c>
    </row>
    <row r="19" customFormat="false" ht="13.5" hidden="true" customHeight="false" outlineLevel="0" collapsed="false">
      <c r="A19" s="5" t="n">
        <v>14</v>
      </c>
      <c r="B19" s="20" t="s">
        <v>22</v>
      </c>
      <c r="C19" s="21" t="n">
        <f aca="false">D19</f>
        <v>0</v>
      </c>
      <c r="D19" s="22"/>
      <c r="E19" s="18" t="n">
        <f aca="false">F19/$F$20%</f>
        <v>0</v>
      </c>
      <c r="F19" s="6"/>
      <c r="G19" s="19" t="n">
        <f aca="false">E19*$I$8%</f>
        <v>0</v>
      </c>
    </row>
    <row r="20" customFormat="false" ht="13.5" hidden="false" customHeight="false" outlineLevel="0" collapsed="false">
      <c r="A20" s="23"/>
      <c r="B20" s="24" t="s">
        <v>23</v>
      </c>
      <c r="C20" s="25" t="n">
        <f aca="false">C13+C15+C16+C17+C18</f>
        <v>395900</v>
      </c>
      <c r="D20" s="26" t="n">
        <f aca="false">SUM(D8:D19)</f>
        <v>27900</v>
      </c>
      <c r="E20" s="27" t="n">
        <f aca="false">SUM(E15:E19)</f>
        <v>100</v>
      </c>
      <c r="F20" s="28" t="n">
        <f aca="false">SUM(F15:F19)</f>
        <v>3455</v>
      </c>
      <c r="G20" s="29" t="n">
        <v>395900</v>
      </c>
    </row>
    <row r="21" customFormat="false" ht="12.75" hidden="false" customHeight="false" outlineLevel="0" collapsed="false">
      <c r="A21" s="30"/>
    </row>
    <row r="23" customFormat="false" ht="15.75" hidden="false" customHeight="false" outlineLevel="0" collapsed="false">
      <c r="A23" s="31" t="s">
        <v>24</v>
      </c>
      <c r="E23" s="32" t="s">
        <v>25</v>
      </c>
      <c r="F23" s="32"/>
      <c r="G23" s="32"/>
    </row>
    <row r="24" customFormat="false" ht="15.75" hidden="false" customHeight="false" outlineLevel="0" collapsed="false">
      <c r="A24" s="31" t="s">
        <v>26</v>
      </c>
      <c r="E24" s="32" t="s">
        <v>27</v>
      </c>
      <c r="F24" s="32"/>
      <c r="G24" s="32"/>
    </row>
    <row r="25" customFormat="false" ht="15.75" hidden="false" customHeight="false" outlineLevel="0" collapsed="false">
      <c r="A25" s="31"/>
      <c r="E25" s="33"/>
      <c r="F25" s="34"/>
      <c r="G25" s="35"/>
    </row>
    <row r="26" customFormat="false" ht="15.75" hidden="false" customHeight="false" outlineLevel="0" collapsed="false">
      <c r="A26" s="31" t="s">
        <v>28</v>
      </c>
      <c r="E26" s="32" t="s">
        <v>29</v>
      </c>
      <c r="F26" s="32"/>
      <c r="G26" s="32"/>
    </row>
    <row r="27" customFormat="false" ht="15.75" hidden="false" customHeight="false" outlineLevel="0" collapsed="false">
      <c r="A27" s="31" t="s">
        <v>30</v>
      </c>
      <c r="E27" s="32" t="s">
        <v>31</v>
      </c>
      <c r="F27" s="32"/>
      <c r="G27" s="32"/>
    </row>
    <row r="28" customFormat="false" ht="12.75" hidden="false" customHeight="false" outlineLevel="0" collapsed="false">
      <c r="B28" s="11"/>
      <c r="C28" s="11"/>
      <c r="D28" s="11"/>
      <c r="E28" s="36"/>
    </row>
    <row r="29" customFormat="false" ht="12.75" hidden="false" customHeight="false" outlineLevel="0" collapsed="false">
      <c r="F29" s="30"/>
    </row>
    <row r="32" customFormat="false" ht="12.75" hidden="false" customHeight="false" outlineLevel="0" collapsed="false">
      <c r="F32" s="30"/>
    </row>
    <row r="35" customFormat="false" ht="12.75" hidden="false" customHeight="false" outlineLevel="0" collapsed="false">
      <c r="E35" s="35"/>
    </row>
  </sheetData>
  <mergeCells count="5">
    <mergeCell ref="E13:G13"/>
    <mergeCell ref="E23:G23"/>
    <mergeCell ref="E24:G24"/>
    <mergeCell ref="E26:G26"/>
    <mergeCell ref="E27:G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5.28"/>
    <col collapsed="false" customWidth="true" hidden="false" outlineLevel="0" max="10" min="9" style="0" width="11.13"/>
    <col collapsed="false" customWidth="true" hidden="false" outlineLevel="0" max="11" min="11" style="0" width="11.7"/>
  </cols>
  <sheetData>
    <row r="3" customFormat="false" ht="12.75" hidden="false" customHeight="false" outlineLevel="0" collapsed="false">
      <c r="B3" s="37" t="s">
        <v>32</v>
      </c>
      <c r="C3" s="37"/>
      <c r="D3" s="37"/>
      <c r="E3" s="37"/>
      <c r="F3" s="37"/>
      <c r="G3" s="37"/>
      <c r="H3" s="37"/>
    </row>
    <row r="4" customFormat="false" ht="25.5" hidden="false" customHeight="true" outlineLevel="0" collapsed="false">
      <c r="C4" s="0" t="s">
        <v>33</v>
      </c>
    </row>
    <row r="5" customFormat="false" ht="13.5" hidden="false" customHeight="false" outlineLevel="0" collapsed="false"/>
    <row r="6" customFormat="false" ht="40.5" hidden="false" customHeight="true" outlineLevel="0" collapsed="false">
      <c r="A6" s="38" t="s">
        <v>34</v>
      </c>
      <c r="B6" s="39" t="s">
        <v>35</v>
      </c>
      <c r="C6" s="39" t="s">
        <v>36</v>
      </c>
      <c r="D6" s="40" t="s">
        <v>37</v>
      </c>
      <c r="E6" s="40" t="s">
        <v>38</v>
      </c>
      <c r="F6" s="40" t="s">
        <v>39</v>
      </c>
      <c r="G6" s="40" t="s">
        <v>40</v>
      </c>
      <c r="H6" s="40" t="s">
        <v>41</v>
      </c>
      <c r="I6" s="41" t="s">
        <v>8</v>
      </c>
      <c r="J6" s="41" t="s">
        <v>42</v>
      </c>
      <c r="K6" s="42" t="s">
        <v>43</v>
      </c>
    </row>
    <row r="7" customFormat="false" ht="17.25" hidden="false" customHeight="true" outlineLevel="0" collapsed="false">
      <c r="A7" s="38"/>
      <c r="B7" s="39"/>
      <c r="C7" s="39"/>
      <c r="D7" s="43" t="s">
        <v>44</v>
      </c>
      <c r="E7" s="43" t="s">
        <v>44</v>
      </c>
      <c r="F7" s="43" t="s">
        <v>44</v>
      </c>
      <c r="G7" s="43" t="s">
        <v>44</v>
      </c>
      <c r="H7" s="43" t="s">
        <v>44</v>
      </c>
      <c r="I7" s="43" t="s">
        <v>44</v>
      </c>
      <c r="J7" s="43" t="s">
        <v>44</v>
      </c>
      <c r="K7" s="43" t="s">
        <v>44</v>
      </c>
    </row>
    <row r="8" customFormat="false" ht="12.75" hidden="false" customHeight="false" outlineLevel="0" collapsed="false">
      <c r="A8" s="44" t="n">
        <v>1</v>
      </c>
      <c r="B8" s="45" t="s">
        <v>45</v>
      </c>
      <c r="C8" s="46" t="s">
        <v>46</v>
      </c>
      <c r="D8" s="45" t="n">
        <v>100000</v>
      </c>
      <c r="E8" s="45"/>
      <c r="F8" s="45"/>
      <c r="G8" s="45"/>
      <c r="H8" s="45"/>
      <c r="I8" s="45"/>
      <c r="J8" s="45"/>
      <c r="K8" s="47" t="n">
        <f aca="false">SUM(D8:J8)</f>
        <v>100000</v>
      </c>
    </row>
    <row r="9" customFormat="false" ht="12.75" hidden="false" customHeight="false" outlineLevel="0" collapsed="false">
      <c r="A9" s="5" t="n">
        <v>2</v>
      </c>
      <c r="B9" s="6" t="s">
        <v>47</v>
      </c>
      <c r="C9" s="48" t="s">
        <v>48</v>
      </c>
      <c r="D9" s="6" t="n">
        <v>8000</v>
      </c>
      <c r="E9" s="6"/>
      <c r="F9" s="6"/>
      <c r="G9" s="6"/>
      <c r="H9" s="6"/>
      <c r="I9" s="6"/>
      <c r="J9" s="6"/>
      <c r="K9" s="49" t="n">
        <f aca="false">SUM(D9:J9)</f>
        <v>8000</v>
      </c>
    </row>
    <row r="10" customFormat="false" ht="12.75" hidden="false" customHeight="false" outlineLevel="0" collapsed="false">
      <c r="A10" s="5" t="n">
        <v>3</v>
      </c>
      <c r="B10" s="6" t="s">
        <v>49</v>
      </c>
      <c r="C10" s="48" t="s">
        <v>50</v>
      </c>
      <c r="D10" s="6" t="n">
        <v>50000</v>
      </c>
      <c r="E10" s="6"/>
      <c r="F10" s="6"/>
      <c r="G10" s="6"/>
      <c r="H10" s="6"/>
      <c r="I10" s="6"/>
      <c r="J10" s="6"/>
      <c r="K10" s="49" t="n">
        <f aca="false">SUM(D10:J10)</f>
        <v>50000</v>
      </c>
    </row>
    <row r="11" customFormat="false" ht="12.75" hidden="false" customHeight="false" outlineLevel="0" collapsed="false">
      <c r="A11" s="5" t="n">
        <v>4</v>
      </c>
      <c r="B11" s="6" t="s">
        <v>51</v>
      </c>
      <c r="C11" s="48" t="s">
        <v>52</v>
      </c>
      <c r="D11" s="6" t="n">
        <v>60000</v>
      </c>
      <c r="E11" s="6"/>
      <c r="F11" s="6"/>
      <c r="G11" s="6"/>
      <c r="H11" s="6"/>
      <c r="I11" s="6"/>
      <c r="J11" s="6"/>
      <c r="K11" s="49" t="n">
        <f aca="false">SUM(D11:J11)</f>
        <v>60000</v>
      </c>
    </row>
    <row r="12" customFormat="false" ht="12.75" hidden="false" customHeight="false" outlineLevel="0" collapsed="false">
      <c r="A12" s="5" t="n">
        <v>5</v>
      </c>
      <c r="B12" s="6" t="s">
        <v>53</v>
      </c>
      <c r="C12" s="48" t="s">
        <v>54</v>
      </c>
      <c r="D12" s="6" t="n">
        <v>1000</v>
      </c>
      <c r="E12" s="6"/>
      <c r="F12" s="6"/>
      <c r="G12" s="6"/>
      <c r="H12" s="6"/>
      <c r="I12" s="6"/>
      <c r="J12" s="6"/>
      <c r="K12" s="49" t="n">
        <f aca="false">SUM(D12:J12)</f>
        <v>1000</v>
      </c>
    </row>
    <row r="13" customFormat="false" ht="12.75" hidden="false" customHeight="false" outlineLevel="0" collapsed="false">
      <c r="A13" s="5" t="n">
        <v>6</v>
      </c>
      <c r="B13" s="6" t="s">
        <v>55</v>
      </c>
      <c r="C13" s="48" t="s">
        <v>56</v>
      </c>
      <c r="D13" s="6" t="n">
        <v>8000</v>
      </c>
      <c r="E13" s="6"/>
      <c r="F13" s="6"/>
      <c r="G13" s="6"/>
      <c r="H13" s="6"/>
      <c r="I13" s="6"/>
      <c r="J13" s="6"/>
      <c r="K13" s="49" t="n">
        <f aca="false">SUM(D13:J13)</f>
        <v>8000</v>
      </c>
    </row>
    <row r="14" customFormat="false" ht="12.75" hidden="false" customHeight="false" outlineLevel="0" collapsed="false">
      <c r="A14" s="5" t="n">
        <v>7</v>
      </c>
      <c r="B14" s="6" t="s">
        <v>57</v>
      </c>
      <c r="C14" s="48" t="s">
        <v>58</v>
      </c>
      <c r="D14" s="6" t="n">
        <v>10000</v>
      </c>
      <c r="E14" s="6"/>
      <c r="F14" s="6"/>
      <c r="G14" s="6"/>
      <c r="H14" s="6"/>
      <c r="I14" s="6"/>
      <c r="J14" s="6"/>
      <c r="K14" s="49" t="n">
        <f aca="false">SUM(D14:J14)</f>
        <v>10000</v>
      </c>
    </row>
    <row r="15" customFormat="false" ht="12.75" hidden="false" customHeight="false" outlineLevel="0" collapsed="false">
      <c r="A15" s="5" t="n">
        <v>8</v>
      </c>
      <c r="B15" s="6" t="s">
        <v>59</v>
      </c>
      <c r="C15" s="48" t="s">
        <v>60</v>
      </c>
      <c r="D15" s="50" t="n">
        <v>87400</v>
      </c>
      <c r="E15" s="6"/>
      <c r="F15" s="6"/>
      <c r="G15" s="6"/>
      <c r="H15" s="6"/>
      <c r="I15" s="6"/>
      <c r="J15" s="6"/>
      <c r="K15" s="49" t="n">
        <f aca="false">SUM(D15:J15)</f>
        <v>87400</v>
      </c>
    </row>
    <row r="16" customFormat="false" ht="12.75" hidden="false" customHeight="false" outlineLevel="0" collapsed="false">
      <c r="A16" s="5" t="n">
        <v>9</v>
      </c>
      <c r="B16" s="6" t="s">
        <v>61</v>
      </c>
      <c r="C16" s="48" t="s">
        <v>62</v>
      </c>
      <c r="D16" s="6" t="n">
        <v>5000</v>
      </c>
      <c r="E16" s="6"/>
      <c r="F16" s="6"/>
      <c r="G16" s="6"/>
      <c r="H16" s="6"/>
      <c r="I16" s="6"/>
      <c r="J16" s="6"/>
      <c r="K16" s="49" t="n">
        <f aca="false">SUM(D16:J16)</f>
        <v>5000</v>
      </c>
    </row>
    <row r="17" customFormat="false" ht="12.75" hidden="false" customHeight="false" outlineLevel="0" collapsed="false">
      <c r="A17" s="5" t="n">
        <v>10</v>
      </c>
      <c r="B17" s="6" t="s">
        <v>63</v>
      </c>
      <c r="C17" s="48" t="s">
        <v>64</v>
      </c>
      <c r="D17" s="6" t="n">
        <v>1000</v>
      </c>
      <c r="E17" s="6"/>
      <c r="F17" s="6"/>
      <c r="G17" s="6"/>
      <c r="H17" s="6"/>
      <c r="I17" s="6"/>
      <c r="J17" s="6"/>
      <c r="K17" s="49" t="n">
        <f aca="false">SUM(D17:J17)</f>
        <v>1000</v>
      </c>
    </row>
    <row r="18" customFormat="false" ht="12.75" hidden="false" customHeight="false" outlineLevel="0" collapsed="false">
      <c r="A18" s="5" t="n">
        <v>11</v>
      </c>
      <c r="B18" s="6" t="s">
        <v>65</v>
      </c>
      <c r="C18" s="48" t="s">
        <v>66</v>
      </c>
      <c r="D18" s="6"/>
      <c r="E18" s="6"/>
      <c r="F18" s="6"/>
      <c r="G18" s="6"/>
      <c r="H18" s="6"/>
      <c r="I18" s="6" t="n">
        <v>25000</v>
      </c>
      <c r="J18" s="6"/>
      <c r="K18" s="49" t="n">
        <f aca="false">SUM(D18:J18)</f>
        <v>25000</v>
      </c>
    </row>
    <row r="19" customFormat="false" ht="12.75" hidden="false" customHeight="false" outlineLevel="0" collapsed="false">
      <c r="A19" s="5" t="n">
        <v>12</v>
      </c>
      <c r="B19" s="6" t="s">
        <v>67</v>
      </c>
      <c r="C19" s="48" t="s">
        <v>68</v>
      </c>
      <c r="D19" s="6"/>
      <c r="E19" s="6"/>
      <c r="F19" s="6"/>
      <c r="G19" s="6"/>
      <c r="H19" s="6"/>
      <c r="I19" s="6" t="n">
        <v>6000</v>
      </c>
      <c r="J19" s="6"/>
      <c r="K19" s="49" t="n">
        <f aca="false">SUM(D19:J19)</f>
        <v>6000</v>
      </c>
    </row>
    <row r="20" customFormat="false" ht="12.75" hidden="false" customHeight="false" outlineLevel="0" collapsed="false">
      <c r="A20" s="5" t="n">
        <v>13</v>
      </c>
      <c r="B20" s="6" t="s">
        <v>69</v>
      </c>
      <c r="C20" s="48" t="s">
        <v>70</v>
      </c>
      <c r="D20" s="6"/>
      <c r="E20" s="6"/>
      <c r="F20" s="6"/>
      <c r="G20" s="6"/>
      <c r="H20" s="6"/>
      <c r="I20" s="6"/>
      <c r="J20" s="6" t="n">
        <v>67000</v>
      </c>
      <c r="K20" s="49" t="n">
        <f aca="false">SUM(D20:J20)</f>
        <v>67000</v>
      </c>
    </row>
    <row r="21" customFormat="false" ht="12.75" hidden="false" customHeight="false" outlineLevel="0" collapsed="false">
      <c r="A21" s="5" t="n">
        <v>14</v>
      </c>
      <c r="B21" s="6" t="s">
        <v>71</v>
      </c>
      <c r="C21" s="48" t="s">
        <v>72</v>
      </c>
      <c r="D21" s="6" t="n">
        <v>3500</v>
      </c>
      <c r="E21" s="6"/>
      <c r="F21" s="6"/>
      <c r="G21" s="6"/>
      <c r="H21" s="6"/>
      <c r="I21" s="6"/>
      <c r="J21" s="6"/>
      <c r="K21" s="49" t="n">
        <f aca="false">SUM(D21:J21)</f>
        <v>3500</v>
      </c>
    </row>
    <row r="22" customFormat="false" ht="12.75" hidden="false" customHeight="false" outlineLevel="0" collapsed="false">
      <c r="A22" s="5" t="n">
        <v>15</v>
      </c>
      <c r="B22" s="6" t="s">
        <v>73</v>
      </c>
      <c r="C22" s="48" t="s">
        <v>74</v>
      </c>
      <c r="D22" s="50" t="n">
        <v>100000</v>
      </c>
      <c r="E22" s="6"/>
      <c r="F22" s="6"/>
      <c r="G22" s="6"/>
      <c r="H22" s="6"/>
      <c r="I22" s="6"/>
      <c r="J22" s="6"/>
      <c r="K22" s="49" t="n">
        <f aca="false">SUM(D22:J22)</f>
        <v>100000</v>
      </c>
    </row>
    <row r="23" customFormat="false" ht="12.75" hidden="false" customHeight="false" outlineLevel="0" collapsed="false">
      <c r="A23" s="5" t="n">
        <v>16</v>
      </c>
      <c r="B23" s="6" t="s">
        <v>75</v>
      </c>
      <c r="C23" s="48" t="s">
        <v>76</v>
      </c>
      <c r="D23" s="6" t="n">
        <v>45000</v>
      </c>
      <c r="E23" s="6"/>
      <c r="F23" s="6"/>
      <c r="G23" s="6"/>
      <c r="H23" s="6"/>
      <c r="I23" s="6"/>
      <c r="J23" s="6"/>
      <c r="K23" s="49" t="n">
        <f aca="false">SUM(D23:J23)</f>
        <v>45000</v>
      </c>
    </row>
    <row r="24" customFormat="false" ht="12.75" hidden="false" customHeight="false" outlineLevel="0" collapsed="false">
      <c r="A24" s="5" t="n">
        <v>17</v>
      </c>
      <c r="B24" s="6" t="s">
        <v>77</v>
      </c>
      <c r="C24" s="48" t="s">
        <v>78</v>
      </c>
      <c r="D24" s="6" t="n">
        <v>62000</v>
      </c>
      <c r="E24" s="6"/>
      <c r="F24" s="6"/>
      <c r="G24" s="6"/>
      <c r="H24" s="6"/>
      <c r="I24" s="6"/>
      <c r="J24" s="6"/>
      <c r="K24" s="49" t="n">
        <f aca="false">SUM(D24:J24)</f>
        <v>62000</v>
      </c>
    </row>
    <row r="25" customFormat="false" ht="12.75" hidden="false" customHeight="false" outlineLevel="0" collapsed="false">
      <c r="A25" s="5" t="n">
        <v>18</v>
      </c>
      <c r="B25" s="6" t="s">
        <v>79</v>
      </c>
      <c r="C25" s="48" t="s">
        <v>80</v>
      </c>
      <c r="D25" s="6" t="n">
        <v>1000</v>
      </c>
      <c r="E25" s="6"/>
      <c r="F25" s="6"/>
      <c r="G25" s="6"/>
      <c r="H25" s="6"/>
      <c r="I25" s="6"/>
      <c r="J25" s="6"/>
      <c r="K25" s="49" t="n">
        <f aca="false">SUM(D25:J25)</f>
        <v>1000</v>
      </c>
    </row>
    <row r="26" customFormat="false" ht="12.75" hidden="false" customHeight="false" outlineLevel="0" collapsed="false">
      <c r="A26" s="5" t="n">
        <v>19</v>
      </c>
      <c r="B26" s="6" t="s">
        <v>81</v>
      </c>
      <c r="C26" s="48" t="s">
        <v>82</v>
      </c>
      <c r="D26" s="6" t="n">
        <v>1000</v>
      </c>
      <c r="E26" s="6"/>
      <c r="F26" s="6"/>
      <c r="G26" s="6"/>
      <c r="H26" s="6"/>
      <c r="I26" s="6"/>
      <c r="J26" s="6"/>
      <c r="K26" s="49" t="n">
        <f aca="false">SUM(D26:J26)</f>
        <v>1000</v>
      </c>
    </row>
    <row r="27" customFormat="false" ht="12.75" hidden="false" customHeight="false" outlineLevel="0" collapsed="false">
      <c r="A27" s="5" t="n">
        <v>20</v>
      </c>
      <c r="B27" s="6" t="s">
        <v>83</v>
      </c>
      <c r="C27" s="48" t="s">
        <v>84</v>
      </c>
      <c r="D27" s="6" t="n">
        <v>2000</v>
      </c>
      <c r="E27" s="6"/>
      <c r="F27" s="6"/>
      <c r="G27" s="6"/>
      <c r="H27" s="6"/>
      <c r="I27" s="6"/>
      <c r="J27" s="6"/>
      <c r="K27" s="49" t="n">
        <f aca="false">SUM(D27:J27)</f>
        <v>2000</v>
      </c>
    </row>
    <row r="28" customFormat="false" ht="12.75" hidden="false" customHeight="false" outlineLevel="0" collapsed="false">
      <c r="A28" s="5" t="n">
        <v>21</v>
      </c>
      <c r="B28" s="6" t="s">
        <v>85</v>
      </c>
      <c r="C28" s="48" t="s">
        <v>86</v>
      </c>
      <c r="D28" s="6" t="n">
        <v>5000</v>
      </c>
      <c r="E28" s="6"/>
      <c r="F28" s="6"/>
      <c r="G28" s="6"/>
      <c r="H28" s="6"/>
      <c r="I28" s="6"/>
      <c r="J28" s="6"/>
      <c r="K28" s="49" t="n">
        <f aca="false">SUM(D28:J28)</f>
        <v>5000</v>
      </c>
    </row>
    <row r="29" customFormat="false" ht="12.75" hidden="false" customHeight="false" outlineLevel="0" collapsed="false">
      <c r="A29" s="5" t="n">
        <v>22</v>
      </c>
      <c r="B29" s="6" t="s">
        <v>87</v>
      </c>
      <c r="C29" s="48" t="s">
        <v>88</v>
      </c>
      <c r="D29" s="50" t="n">
        <v>400000</v>
      </c>
      <c r="E29" s="6"/>
      <c r="F29" s="6"/>
      <c r="G29" s="6"/>
      <c r="H29" s="6"/>
      <c r="I29" s="6"/>
      <c r="J29" s="6"/>
      <c r="K29" s="49" t="n">
        <f aca="false">SUM(D29:J29)</f>
        <v>400000</v>
      </c>
    </row>
    <row r="30" customFormat="false" ht="13.5" hidden="false" customHeight="false" outlineLevel="0" collapsed="false">
      <c r="A30" s="5" t="n">
        <v>23</v>
      </c>
      <c r="B30" s="6" t="s">
        <v>89</v>
      </c>
      <c r="C30" s="48" t="s">
        <v>90</v>
      </c>
      <c r="D30" s="6" t="n">
        <v>40000</v>
      </c>
      <c r="E30" s="6"/>
      <c r="F30" s="6"/>
      <c r="G30" s="6"/>
      <c r="H30" s="6"/>
      <c r="I30" s="6"/>
      <c r="J30" s="6"/>
      <c r="K30" s="49" t="n">
        <f aca="false">SUM(D30:J30)</f>
        <v>40000</v>
      </c>
    </row>
    <row r="31" customFormat="false" ht="12.75" hidden="false" customHeight="false" outlineLevel="0" collapsed="false">
      <c r="A31" s="51"/>
      <c r="B31" s="52" t="s">
        <v>91</v>
      </c>
      <c r="C31" s="52"/>
      <c r="D31" s="52" t="n">
        <f aca="false">SUM(D8:D30)</f>
        <v>989900</v>
      </c>
      <c r="E31" s="52" t="n">
        <f aca="false">SUM(E8:E30)</f>
        <v>0</v>
      </c>
      <c r="F31" s="52" t="n">
        <f aca="false">SUM(F8:F30)</f>
        <v>0</v>
      </c>
      <c r="G31" s="52" t="n">
        <f aca="false">SUM(G8:G30)</f>
        <v>0</v>
      </c>
      <c r="H31" s="52" t="n">
        <f aca="false">SUM(H8:H30)</f>
        <v>0</v>
      </c>
      <c r="I31" s="52" t="n">
        <f aca="false">SUM(I8:I30)</f>
        <v>31000</v>
      </c>
      <c r="J31" s="52" t="n">
        <f aca="false">SUM(J8:J30)</f>
        <v>67000</v>
      </c>
      <c r="K31" s="53" t="n">
        <f aca="false">SUM(K8:K30)</f>
        <v>1087900</v>
      </c>
    </row>
    <row r="32" customFormat="false" ht="12.75" hidden="false" customHeight="false" outlineLevel="0" collapsed="false">
      <c r="A32" s="5" t="n">
        <v>24</v>
      </c>
      <c r="B32" s="6" t="s">
        <v>92</v>
      </c>
      <c r="C32" s="48" t="s">
        <v>93</v>
      </c>
      <c r="D32" s="54" t="n">
        <f aca="false">'изравн субсидия'!C13-I32-J32</f>
        <v>258000</v>
      </c>
      <c r="E32" s="54" t="n">
        <f aca="false">'изравн субсидия'!C16</f>
        <v>3150</v>
      </c>
      <c r="F32" s="54" t="n">
        <f aca="false">'изравн субсидия'!C15</f>
        <v>15600</v>
      </c>
      <c r="G32" s="54" t="n">
        <f aca="false">'изравн субсидия'!C17</f>
        <v>1650</v>
      </c>
      <c r="H32" s="54" t="n">
        <f aca="false">'изравн субсидия'!C18</f>
        <v>7500</v>
      </c>
      <c r="I32" s="54" t="n">
        <f aca="false">'изравн субсидия'!C9</f>
        <v>70000</v>
      </c>
      <c r="J32" s="54" t="n">
        <f aca="false">'изравн субсидия'!C10</f>
        <v>40000</v>
      </c>
      <c r="K32" s="49" t="n">
        <f aca="false">SUM(D32:J32)</f>
        <v>395900</v>
      </c>
    </row>
    <row r="33" customFormat="false" ht="13.5" hidden="false" customHeight="false" outlineLevel="0" collapsed="false">
      <c r="A33" s="55"/>
      <c r="B33" s="56" t="s">
        <v>94</v>
      </c>
      <c r="C33" s="56"/>
      <c r="D33" s="56" t="n">
        <f aca="false">SUM(D31:D32)</f>
        <v>1247900</v>
      </c>
      <c r="E33" s="56" t="n">
        <f aca="false">SUM(E31:E32)</f>
        <v>3150</v>
      </c>
      <c r="F33" s="56" t="n">
        <f aca="false">SUM(F31:F32)</f>
        <v>15600</v>
      </c>
      <c r="G33" s="56" t="n">
        <f aca="false">SUM(G31:G32)</f>
        <v>1650</v>
      </c>
      <c r="H33" s="56" t="n">
        <f aca="false">SUM(H31:H32)</f>
        <v>7500</v>
      </c>
      <c r="I33" s="56" t="n">
        <f aca="false">SUM(I31:I32)</f>
        <v>101000</v>
      </c>
      <c r="J33" s="56" t="n">
        <f aca="false">SUM(J31:J32)</f>
        <v>107000</v>
      </c>
      <c r="K33" s="57" t="n">
        <f aca="false">SUM(K31:K32)</f>
        <v>1483800</v>
      </c>
    </row>
    <row r="34" customFormat="false" ht="12.75" hidden="false" customHeight="false" outlineLevel="0" collapsed="false">
      <c r="A34" s="5" t="n">
        <v>25</v>
      </c>
      <c r="B34" s="12" t="s">
        <v>95</v>
      </c>
      <c r="C34" s="48" t="s">
        <v>96</v>
      </c>
      <c r="D34" s="6" t="n">
        <v>7138</v>
      </c>
      <c r="E34" s="6"/>
      <c r="F34" s="6"/>
      <c r="G34" s="6"/>
      <c r="H34" s="6"/>
      <c r="I34" s="6"/>
      <c r="J34" s="6"/>
      <c r="K34" s="6" t="n">
        <f aca="false">D34+E34+F34+G34+H34+I34+J34</f>
        <v>7138</v>
      </c>
    </row>
    <row r="35" customFormat="false" ht="25.5" hidden="false" customHeight="false" outlineLevel="0" collapsed="false">
      <c r="A35" s="5" t="n">
        <v>26</v>
      </c>
      <c r="B35" s="12" t="s">
        <v>97</v>
      </c>
      <c r="C35" s="48" t="s">
        <v>98</v>
      </c>
      <c r="D35" s="6" t="n">
        <v>3100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f aca="false">D35+E35+F35+G35+H35+I35+J35</f>
        <v>31000</v>
      </c>
    </row>
    <row r="36" customFormat="false" ht="25.5" hidden="false" customHeight="false" outlineLevel="0" collapsed="false">
      <c r="A36" s="5" t="n">
        <v>27</v>
      </c>
      <c r="B36" s="12" t="s">
        <v>99</v>
      </c>
      <c r="C36" s="48" t="s">
        <v>100</v>
      </c>
      <c r="D36" s="6" t="n">
        <v>12230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f aca="false">D36+E36+F36+G36+H36+I36+J36</f>
        <v>122300</v>
      </c>
    </row>
    <row r="37" customFormat="false" ht="25.5" hidden="false" customHeight="false" outlineLevel="0" collapsed="false">
      <c r="A37" s="5" t="n">
        <v>28</v>
      </c>
      <c r="B37" s="12" t="s">
        <v>101</v>
      </c>
      <c r="C37" s="48" t="s">
        <v>102</v>
      </c>
      <c r="D37" s="6" t="n">
        <v>76600</v>
      </c>
      <c r="E37" s="6"/>
      <c r="F37" s="6"/>
      <c r="G37" s="6"/>
      <c r="H37" s="6"/>
      <c r="I37" s="6"/>
      <c r="J37" s="6"/>
      <c r="K37" s="6" t="n">
        <f aca="false">D37+E37+F37+G37+H37+I37+J37</f>
        <v>76600</v>
      </c>
    </row>
    <row r="38" customFormat="false" ht="25.5" hidden="false" customHeight="false" outlineLevel="0" collapsed="false">
      <c r="A38" s="5" t="n">
        <v>29</v>
      </c>
      <c r="B38" s="12" t="s">
        <v>103</v>
      </c>
      <c r="C38" s="58" t="s">
        <v>104</v>
      </c>
      <c r="D38" s="50" t="n">
        <v>170929</v>
      </c>
      <c r="E38" s="6"/>
      <c r="F38" s="6"/>
      <c r="G38" s="6"/>
      <c r="H38" s="6"/>
      <c r="I38" s="6"/>
      <c r="J38" s="6"/>
      <c r="K38" s="6" t="n">
        <f aca="false">D38+E38+F38+G38+H38+I38+J38</f>
        <v>170929</v>
      </c>
      <c r="O38" s="0" t="s">
        <v>102</v>
      </c>
    </row>
    <row r="39" customFormat="false" ht="12.75" hidden="false" customHeight="false" outlineLevel="0" collapsed="false">
      <c r="A39" s="59"/>
      <c r="B39" s="12"/>
      <c r="C39" s="48"/>
      <c r="D39" s="6"/>
      <c r="E39" s="6"/>
      <c r="F39" s="6"/>
      <c r="G39" s="6"/>
      <c r="H39" s="6"/>
      <c r="I39" s="6"/>
      <c r="J39" s="6"/>
      <c r="K39" s="6" t="n">
        <f aca="false">D39+E39+F39+G39+H39+I39+J39</f>
        <v>0</v>
      </c>
    </row>
    <row r="40" customFormat="false" ht="30" hidden="false" customHeight="true" outlineLevel="0" collapsed="false">
      <c r="A40" s="55"/>
      <c r="B40" s="56" t="s">
        <v>105</v>
      </c>
      <c r="C40" s="56"/>
      <c r="D40" s="56" t="n">
        <f aca="false">SUM(D33:D39)</f>
        <v>1655867</v>
      </c>
      <c r="E40" s="56" t="n">
        <f aca="false">SUM(E33:E39)</f>
        <v>3150</v>
      </c>
      <c r="F40" s="56" t="n">
        <f aca="false">SUM(F33:F39)</f>
        <v>15600</v>
      </c>
      <c r="G40" s="56" t="n">
        <f aca="false">SUM(G33:G39)</f>
        <v>1650</v>
      </c>
      <c r="H40" s="56" t="n">
        <f aca="false">SUM(H33:H39)</f>
        <v>7500</v>
      </c>
      <c r="I40" s="56" t="n">
        <f aca="false">SUM(I33:I39)</f>
        <v>101000</v>
      </c>
      <c r="J40" s="56" t="n">
        <f aca="false">SUM(J33:J39)</f>
        <v>107000</v>
      </c>
      <c r="K40" s="56" t="n">
        <f aca="false">SUM(K33:K39)</f>
        <v>1891767</v>
      </c>
    </row>
    <row r="41" customFormat="false" ht="30" hidden="false" customHeight="true" outlineLevel="0" collapsed="false"/>
  </sheetData>
  <mergeCells count="4">
    <mergeCell ref="B3:H3"/>
    <mergeCell ref="A6:A7"/>
    <mergeCell ref="B6:B7"/>
    <mergeCell ref="C6:C7"/>
  </mergeCells>
  <printOptions headings="false" gridLines="false" gridLinesSet="true" horizontalCentered="true" verticalCentered="false"/>
  <pageMargins left="0.39375" right="0.75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3" topLeftCell="H10" activePane="bottomRight" state="frozen"/>
      <selection pane="topLeft" activeCell="A7" activeCellId="0" sqref="A7"/>
      <selection pane="topRight" activeCell="H7" activeCellId="0" sqref="H7"/>
      <selection pane="bottomLeft" activeCell="A10" activeCellId="0" sqref="A10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1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8" min="6" style="0" width="7.85"/>
    <col collapsed="false" customWidth="true" hidden="false" outlineLevel="0" max="9" min="9" style="0" width="9.14"/>
    <col collapsed="false" customWidth="true" hidden="false" outlineLevel="0" max="14" min="10" style="0" width="7.85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8" min="17" style="0" width="7.85"/>
    <col collapsed="false" customWidth="true" hidden="false" outlineLevel="0" max="19" min="19" style="0" width="11.7"/>
    <col collapsed="false" customWidth="true" hidden="false" outlineLevel="0" max="20" min="20" style="0" width="7.7"/>
    <col collapsed="false" customWidth="true" hidden="false" outlineLevel="0" max="24" min="21" style="0" width="7.85"/>
    <col collapsed="false" customWidth="true" hidden="false" outlineLevel="0" max="25" min="25" style="0" width="10.71"/>
  </cols>
  <sheetData>
    <row r="1" customFormat="false" ht="12.75" hidden="false" customHeight="false" outlineLevel="0" collapsed="false">
      <c r="A1" s="60"/>
      <c r="B1" s="60"/>
      <c r="C1" s="60"/>
    </row>
    <row r="2" customFormat="false" ht="12.75" hidden="false" customHeight="false" outlineLevel="0" collapsed="false">
      <c r="A2" s="60"/>
      <c r="B2" s="60"/>
      <c r="C2" s="60"/>
      <c r="E2" s="61" t="s">
        <v>106</v>
      </c>
      <c r="F2" s="61"/>
      <c r="G2" s="61"/>
      <c r="H2" s="61"/>
      <c r="I2" s="61"/>
      <c r="J2" s="61"/>
      <c r="K2" s="62"/>
      <c r="L2" s="62"/>
      <c r="M2" s="62"/>
      <c r="N2" s="62"/>
    </row>
    <row r="3" customFormat="false" ht="12.75" hidden="false" customHeight="false" outlineLevel="0" collapsed="false">
      <c r="A3" s="60"/>
      <c r="B3" s="60"/>
      <c r="C3" s="60"/>
      <c r="E3" s="37"/>
      <c r="F3" s="37"/>
      <c r="G3" s="37"/>
      <c r="H3" s="37"/>
      <c r="I3" s="37"/>
      <c r="J3" s="37"/>
      <c r="K3" s="62"/>
      <c r="L3" s="62"/>
      <c r="M3" s="62"/>
      <c r="N3" s="62"/>
    </row>
    <row r="4" customFormat="false" ht="12.75" hidden="false" customHeight="false" outlineLevel="0" collapsed="false">
      <c r="A4" s="60"/>
      <c r="B4" s="60"/>
      <c r="C4" s="60"/>
      <c r="E4" s="37" t="s">
        <v>107</v>
      </c>
      <c r="F4" s="37"/>
      <c r="G4" s="37"/>
      <c r="H4" s="37"/>
      <c r="I4" s="37"/>
      <c r="J4" s="37"/>
      <c r="K4" s="62"/>
      <c r="L4" s="62"/>
      <c r="M4" s="62"/>
      <c r="N4" s="62"/>
    </row>
    <row r="5" customFormat="false" ht="12.75" hidden="false" customHeight="false" outlineLevel="0" collapsed="false">
      <c r="A5" s="60"/>
      <c r="B5" s="60"/>
      <c r="C5" s="60"/>
      <c r="E5" s="62"/>
      <c r="F5" s="62"/>
      <c r="G5" s="62"/>
      <c r="H5" s="62"/>
      <c r="I5" s="62"/>
      <c r="J5" s="62"/>
      <c r="K5" s="62"/>
      <c r="L5" s="62"/>
      <c r="M5" s="62"/>
      <c r="N5" s="62"/>
    </row>
    <row r="7" customFormat="false" ht="13.5" hidden="false" customHeight="false" outlineLevel="0" collapsed="false"/>
    <row r="8" customFormat="false" ht="84.75" hidden="false" customHeight="true" outlineLevel="0" collapsed="false">
      <c r="A8" s="63" t="s">
        <v>34</v>
      </c>
      <c r="B8" s="41" t="s">
        <v>108</v>
      </c>
      <c r="C8" s="41" t="s">
        <v>109</v>
      </c>
      <c r="D8" s="41" t="s">
        <v>110</v>
      </c>
      <c r="E8" s="41" t="s">
        <v>111</v>
      </c>
      <c r="F8" s="41" t="s">
        <v>112</v>
      </c>
      <c r="G8" s="41" t="s">
        <v>113</v>
      </c>
      <c r="H8" s="41" t="s">
        <v>114</v>
      </c>
      <c r="I8" s="64" t="s">
        <v>115</v>
      </c>
      <c r="J8" s="41" t="s">
        <v>116</v>
      </c>
      <c r="K8" s="41" t="s">
        <v>117</v>
      </c>
      <c r="L8" s="64" t="s">
        <v>118</v>
      </c>
      <c r="M8" s="64" t="s">
        <v>119</v>
      </c>
      <c r="N8" s="64" t="s">
        <v>120</v>
      </c>
      <c r="O8" s="65" t="s">
        <v>121</v>
      </c>
      <c r="P8" s="41" t="s">
        <v>122</v>
      </c>
      <c r="Q8" s="41" t="s">
        <v>123</v>
      </c>
      <c r="R8" s="64" t="s">
        <v>124</v>
      </c>
      <c r="S8" s="64" t="s">
        <v>125</v>
      </c>
      <c r="T8" s="41" t="s">
        <v>126</v>
      </c>
      <c r="U8" s="41" t="s">
        <v>127</v>
      </c>
      <c r="V8" s="66" t="s">
        <v>128</v>
      </c>
      <c r="W8" s="41" t="s">
        <v>129</v>
      </c>
      <c r="X8" s="41" t="s">
        <v>130</v>
      </c>
      <c r="Y8" s="42" t="s">
        <v>43</v>
      </c>
    </row>
    <row r="9" customFormat="false" ht="12.75" hidden="false" customHeight="false" outlineLevel="0" collapsed="false">
      <c r="A9" s="63"/>
      <c r="B9" s="41"/>
      <c r="C9" s="67" t="n">
        <v>122</v>
      </c>
      <c r="D9" s="67" t="n">
        <v>123</v>
      </c>
      <c r="E9" s="67" t="n">
        <v>311</v>
      </c>
      <c r="F9" s="67" t="n">
        <v>322</v>
      </c>
      <c r="G9" s="67" t="n">
        <v>337</v>
      </c>
      <c r="H9" s="67" t="n">
        <v>524</v>
      </c>
      <c r="I9" s="67" t="n">
        <v>525</v>
      </c>
      <c r="J9" s="67" t="n">
        <v>532</v>
      </c>
      <c r="K9" s="67" t="n">
        <v>546</v>
      </c>
      <c r="L9" s="67" t="n">
        <v>606</v>
      </c>
      <c r="M9" s="67" t="n">
        <v>619</v>
      </c>
      <c r="N9" s="67" t="n">
        <v>604</v>
      </c>
      <c r="O9" s="67" t="n">
        <v>284</v>
      </c>
      <c r="P9" s="67" t="n">
        <v>623</v>
      </c>
      <c r="Q9" s="67" t="n">
        <v>714</v>
      </c>
      <c r="R9" s="67" t="n">
        <v>738</v>
      </c>
      <c r="S9" s="67" t="n">
        <v>745</v>
      </c>
      <c r="T9" s="67" t="n">
        <v>759</v>
      </c>
      <c r="U9" s="67" t="n">
        <v>832</v>
      </c>
      <c r="V9" s="68" t="n">
        <v>866</v>
      </c>
      <c r="W9" s="67" t="n">
        <v>898</v>
      </c>
      <c r="X9" s="67" t="n">
        <v>910</v>
      </c>
      <c r="Y9" s="69"/>
    </row>
    <row r="10" customFormat="false" ht="26.25" hidden="false" customHeight="false" outlineLevel="0" collapsed="false">
      <c r="A10" s="63"/>
      <c r="B10" s="41"/>
      <c r="C10" s="70" t="s">
        <v>44</v>
      </c>
      <c r="D10" s="70" t="s">
        <v>44</v>
      </c>
      <c r="E10" s="70" t="s">
        <v>44</v>
      </c>
      <c r="F10" s="70" t="s">
        <v>44</v>
      </c>
      <c r="G10" s="70" t="s">
        <v>44</v>
      </c>
      <c r="H10" s="70" t="s">
        <v>44</v>
      </c>
      <c r="I10" s="70" t="s">
        <v>44</v>
      </c>
      <c r="J10" s="70" t="s">
        <v>44</v>
      </c>
      <c r="K10" s="70" t="s">
        <v>44</v>
      </c>
      <c r="L10" s="70"/>
      <c r="M10" s="70"/>
      <c r="N10" s="70" t="s">
        <v>44</v>
      </c>
      <c r="O10" s="70" t="s">
        <v>44</v>
      </c>
      <c r="P10" s="70" t="s">
        <v>44</v>
      </c>
      <c r="Q10" s="70" t="s">
        <v>44</v>
      </c>
      <c r="R10" s="70"/>
      <c r="S10" s="70" t="s">
        <v>44</v>
      </c>
      <c r="T10" s="70" t="s">
        <v>44</v>
      </c>
      <c r="U10" s="70" t="s">
        <v>44</v>
      </c>
      <c r="V10" s="70" t="s">
        <v>44</v>
      </c>
      <c r="W10" s="70" t="s">
        <v>44</v>
      </c>
      <c r="X10" s="70" t="s">
        <v>44</v>
      </c>
      <c r="Y10" s="70" t="s">
        <v>44</v>
      </c>
    </row>
    <row r="11" customFormat="false" ht="13.5" hidden="false" customHeight="false" outlineLevel="0" collapsed="false">
      <c r="A11" s="5" t="n">
        <v>1</v>
      </c>
      <c r="B11" s="71" t="s">
        <v>131</v>
      </c>
      <c r="C11" s="72" t="n">
        <f aca="false">'изравн субсидия'!C15</f>
        <v>15600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4" t="n">
        <f aca="false">SUM(C11:X11)</f>
        <v>15600</v>
      </c>
    </row>
    <row r="12" customFormat="false" ht="13.5" hidden="false" customHeight="false" outlineLevel="0" collapsed="false">
      <c r="A12" s="5" t="n">
        <v>2</v>
      </c>
      <c r="B12" s="71" t="s">
        <v>132</v>
      </c>
      <c r="C12" s="75" t="n">
        <f aca="false">'изравн субсидия'!C16</f>
        <v>3150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74" t="n">
        <f aca="false">SUM(C12:X12)</f>
        <v>3150</v>
      </c>
    </row>
    <row r="13" customFormat="false" ht="13.5" hidden="false" customHeight="false" outlineLevel="0" collapsed="false">
      <c r="A13" s="5" t="n">
        <v>3</v>
      </c>
      <c r="B13" s="71" t="s">
        <v>133</v>
      </c>
      <c r="C13" s="75" t="n">
        <f aca="false">'изравн субсидия'!C17</f>
        <v>165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74" t="n">
        <f aca="false">SUM(C13:X13)</f>
        <v>1650</v>
      </c>
    </row>
    <row r="14" customFormat="false" ht="13.5" hidden="false" customHeight="false" outlineLevel="0" collapsed="false">
      <c r="A14" s="5" t="n">
        <v>4</v>
      </c>
      <c r="B14" s="71" t="s">
        <v>134</v>
      </c>
      <c r="C14" s="75" t="n">
        <f aca="false">'изравн субсидия'!C18</f>
        <v>7500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74" t="n">
        <f aca="false">SUM(C14:X14)</f>
        <v>7500</v>
      </c>
    </row>
    <row r="15" customFormat="false" ht="13.5" hidden="false" customHeight="false" outlineLevel="0" collapsed="false">
      <c r="A15" s="5" t="n">
        <v>5</v>
      </c>
      <c r="B15" s="71" t="s">
        <v>37</v>
      </c>
      <c r="C15" s="76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77"/>
      <c r="O15" s="77"/>
      <c r="P15" s="77"/>
      <c r="Q15" s="77"/>
      <c r="R15" s="77"/>
      <c r="S15" s="77"/>
      <c r="T15" s="77"/>
      <c r="U15" s="77"/>
      <c r="V15" s="50"/>
      <c r="W15" s="78"/>
      <c r="X15" s="77"/>
      <c r="Y15" s="74" t="n">
        <f aca="false">SUM(C15:X15)</f>
        <v>0</v>
      </c>
    </row>
    <row r="16" customFormat="false" ht="13.5" hidden="false" customHeight="false" outlineLevel="0" collapsed="false">
      <c r="A16" s="5"/>
      <c r="B16" s="71" t="s">
        <v>135</v>
      </c>
      <c r="C16" s="76"/>
      <c r="D16" s="50" t="n">
        <v>90000</v>
      </c>
      <c r="E16" s="50"/>
      <c r="F16" s="50"/>
      <c r="G16" s="50"/>
      <c r="H16" s="50" t="n">
        <v>115700</v>
      </c>
      <c r="I16" s="50"/>
      <c r="J16" s="50"/>
      <c r="K16" s="50"/>
      <c r="L16" s="50"/>
      <c r="M16" s="50"/>
      <c r="N16" s="77" t="n">
        <v>12400</v>
      </c>
      <c r="O16" s="77"/>
      <c r="P16" s="77" t="n">
        <v>69000</v>
      </c>
      <c r="Q16" s="77"/>
      <c r="R16" s="77"/>
      <c r="S16" s="77"/>
      <c r="T16" s="77"/>
      <c r="U16" s="77"/>
      <c r="V16" s="50"/>
      <c r="W16" s="78" t="n">
        <v>41800</v>
      </c>
      <c r="X16" s="77"/>
      <c r="Y16" s="74" t="n">
        <f aca="false">SUM(C16:X16)</f>
        <v>328900</v>
      </c>
    </row>
    <row r="17" customFormat="false" ht="13.5" hidden="false" customHeight="false" outlineLevel="0" collapsed="false">
      <c r="A17" s="5"/>
      <c r="B17" s="71" t="s">
        <v>136</v>
      </c>
      <c r="C17" s="76" t="n">
        <v>265038</v>
      </c>
      <c r="D17" s="50" t="n">
        <v>16000</v>
      </c>
      <c r="E17" s="50" t="n">
        <v>177000</v>
      </c>
      <c r="F17" s="50"/>
      <c r="G17" s="50"/>
      <c r="H17" s="50" t="n">
        <v>44900</v>
      </c>
      <c r="I17" s="50" t="n">
        <v>2000</v>
      </c>
      <c r="J17" s="50" t="n">
        <v>2000</v>
      </c>
      <c r="K17" s="50"/>
      <c r="L17" s="50"/>
      <c r="M17" s="50" t="n">
        <v>2000</v>
      </c>
      <c r="N17" s="77" t="n">
        <v>24100</v>
      </c>
      <c r="O17" s="77"/>
      <c r="P17" s="77" t="n">
        <v>31000</v>
      </c>
      <c r="Q17" s="77" t="n">
        <v>15000</v>
      </c>
      <c r="R17" s="77"/>
      <c r="S17" s="77" t="n">
        <v>2000</v>
      </c>
      <c r="T17" s="77" t="n">
        <v>10000</v>
      </c>
      <c r="U17" s="77" t="n">
        <v>31000</v>
      </c>
      <c r="V17" s="50" t="n">
        <v>500</v>
      </c>
      <c r="W17" s="78" t="n">
        <v>12900</v>
      </c>
      <c r="X17" s="77" t="n">
        <v>15000</v>
      </c>
      <c r="Y17" s="74" t="n">
        <f aca="false">SUM(C17:X17)</f>
        <v>650438</v>
      </c>
    </row>
    <row r="18" customFormat="false" ht="13.5" hidden="false" customHeight="false" outlineLevel="0" collapsed="false">
      <c r="A18" s="79"/>
      <c r="B18" s="80" t="s">
        <v>137</v>
      </c>
      <c r="C18" s="8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3"/>
      <c r="O18" s="84" t="n">
        <v>414199</v>
      </c>
      <c r="P18" s="83"/>
      <c r="Q18" s="83"/>
      <c r="R18" s="83"/>
      <c r="S18" s="83"/>
      <c r="T18" s="83"/>
      <c r="U18" s="83"/>
      <c r="V18" s="82"/>
      <c r="W18" s="85"/>
      <c r="X18" s="83"/>
      <c r="Y18" s="74" t="n">
        <f aca="false">SUM(C18:X18)</f>
        <v>414199</v>
      </c>
    </row>
    <row r="19" customFormat="false" ht="19.5" hidden="false" customHeight="true" outlineLevel="0" collapsed="false">
      <c r="A19" s="86"/>
      <c r="B19" s="87" t="s">
        <v>138</v>
      </c>
      <c r="C19" s="88" t="n">
        <v>38600</v>
      </c>
      <c r="D19" s="89"/>
      <c r="E19" s="89" t="n">
        <v>10000</v>
      </c>
      <c r="F19" s="89"/>
      <c r="G19" s="89"/>
      <c r="H19" s="89" t="n">
        <v>5700</v>
      </c>
      <c r="I19" s="89"/>
      <c r="J19" s="89"/>
      <c r="K19" s="89"/>
      <c r="L19" s="89" t="n">
        <v>105845</v>
      </c>
      <c r="M19" s="89"/>
      <c r="N19" s="90"/>
      <c r="O19" s="90" t="n">
        <v>55864</v>
      </c>
      <c r="P19" s="90"/>
      <c r="Q19" s="90"/>
      <c r="R19" s="90" t="n">
        <v>3330</v>
      </c>
      <c r="S19" s="90"/>
      <c r="T19" s="90" t="n">
        <v>33890</v>
      </c>
      <c r="U19" s="90" t="n">
        <v>122300</v>
      </c>
      <c r="V19" s="89"/>
      <c r="W19" s="91"/>
      <c r="X19" s="90"/>
      <c r="Y19" s="92" t="n">
        <f aca="false">SUM(C19:X19)</f>
        <v>375529</v>
      </c>
    </row>
    <row r="20" customFormat="false" ht="13.5" hidden="false" customHeight="false" outlineLevel="0" collapsed="false">
      <c r="A20" s="93"/>
      <c r="B20" s="94" t="s">
        <v>139</v>
      </c>
      <c r="C20" s="95" t="n">
        <f aca="false">SUM(C11:C19)</f>
        <v>331538</v>
      </c>
      <c r="D20" s="95" t="n">
        <f aca="false">SUM(D11:D19)</f>
        <v>106000</v>
      </c>
      <c r="E20" s="95" t="n">
        <f aca="false">SUM(E11:E19)</f>
        <v>187000</v>
      </c>
      <c r="F20" s="95" t="n">
        <f aca="false">SUM(F11:F19)</f>
        <v>0</v>
      </c>
      <c r="G20" s="95" t="n">
        <f aca="false">SUM(G11:G19)</f>
        <v>0</v>
      </c>
      <c r="H20" s="95" t="n">
        <f aca="false">SUM(H11:H19)</f>
        <v>166300</v>
      </c>
      <c r="I20" s="95" t="n">
        <f aca="false">SUM(I11:I19)</f>
        <v>2000</v>
      </c>
      <c r="J20" s="95" t="n">
        <f aca="false">SUM(J11:J19)</f>
        <v>2000</v>
      </c>
      <c r="K20" s="95" t="n">
        <f aca="false">SUM(K11:K19)</f>
        <v>0</v>
      </c>
      <c r="L20" s="95" t="n">
        <f aca="false">SUM(L11:L19)</f>
        <v>105845</v>
      </c>
      <c r="M20" s="95" t="n">
        <f aca="false">SUM(M11:M19)</f>
        <v>2000</v>
      </c>
      <c r="N20" s="95" t="n">
        <f aca="false">SUM(N11:N19)</f>
        <v>36500</v>
      </c>
      <c r="O20" s="95" t="n">
        <f aca="false">SUM(O11:O19)-O18</f>
        <v>55864</v>
      </c>
      <c r="P20" s="95" t="n">
        <f aca="false">SUM(P11:P19)</f>
        <v>100000</v>
      </c>
      <c r="Q20" s="95" t="n">
        <f aca="false">SUM(Q11:Q19)</f>
        <v>15000</v>
      </c>
      <c r="R20" s="95" t="n">
        <f aca="false">SUM(R11:R19)</f>
        <v>3330</v>
      </c>
      <c r="S20" s="95" t="n">
        <f aca="false">SUM(S11:S19)</f>
        <v>2000</v>
      </c>
      <c r="T20" s="95" t="n">
        <f aca="false">SUM(T11:T19)</f>
        <v>43890</v>
      </c>
      <c r="U20" s="95" t="n">
        <f aca="false">SUM(U11:U19)</f>
        <v>153300</v>
      </c>
      <c r="V20" s="95" t="n">
        <f aca="false">SUM(V11:V19)</f>
        <v>500</v>
      </c>
      <c r="W20" s="95" t="n">
        <f aca="false">SUM(W11:W19)</f>
        <v>54700</v>
      </c>
      <c r="X20" s="95" t="n">
        <f aca="false">SUM(X11:X19)</f>
        <v>15000</v>
      </c>
      <c r="Y20" s="95" t="n">
        <f aca="false">SUM(Y11:Y19)-Y18</f>
        <v>1382767</v>
      </c>
    </row>
    <row r="21" customFormat="false" ht="13.5" hidden="false" customHeight="false" outlineLevel="0" collapsed="false">
      <c r="A21" s="96"/>
      <c r="B21" s="97" t="s">
        <v>140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100"/>
      <c r="U21" s="100"/>
      <c r="V21" s="99"/>
      <c r="W21" s="99"/>
      <c r="X21" s="99"/>
      <c r="Y21" s="101" t="n">
        <f aca="false">SUM(C21:X21)</f>
        <v>0</v>
      </c>
    </row>
    <row r="22" customFormat="false" ht="13.5" hidden="false" customHeight="false" outlineLevel="0" collapsed="false">
      <c r="A22" s="96"/>
      <c r="B22" s="97" t="s">
        <v>141</v>
      </c>
      <c r="C22" s="98"/>
      <c r="D22" s="99"/>
      <c r="E22" s="99" t="n">
        <v>230000</v>
      </c>
      <c r="F22" s="99" t="n">
        <v>145000</v>
      </c>
      <c r="G22" s="99"/>
      <c r="H22" s="99"/>
      <c r="I22" s="99"/>
      <c r="J22" s="99"/>
      <c r="K22" s="102" t="n">
        <v>25000</v>
      </c>
      <c r="L22" s="102"/>
      <c r="M22" s="102"/>
      <c r="N22" s="99"/>
      <c r="O22" s="99"/>
      <c r="P22" s="99"/>
      <c r="Q22" s="99"/>
      <c r="R22" s="99"/>
      <c r="S22" s="99"/>
      <c r="T22" s="100"/>
      <c r="U22" s="100"/>
      <c r="V22" s="99"/>
      <c r="W22" s="99"/>
      <c r="X22" s="99"/>
      <c r="Y22" s="74" t="n">
        <f aca="false">SUM(C22:X22)</f>
        <v>400000</v>
      </c>
    </row>
    <row r="23" customFormat="false" ht="13.5" hidden="false" customHeight="false" outlineLevel="0" collapsed="false">
      <c r="A23" s="5" t="n">
        <v>6</v>
      </c>
      <c r="B23" s="71" t="s">
        <v>142</v>
      </c>
      <c r="C23" s="88" t="n">
        <v>100000</v>
      </c>
      <c r="D23" s="89"/>
      <c r="E23" s="89"/>
      <c r="F23" s="89"/>
      <c r="G23" s="89" t="n">
        <v>900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74" t="n">
        <f aca="false">SUM(C23:X23)</f>
        <v>109000</v>
      </c>
    </row>
    <row r="24" customFormat="false" ht="13.5" hidden="false" customHeight="false" outlineLevel="0" collapsed="false">
      <c r="A24" s="103"/>
      <c r="B24" s="56" t="s">
        <v>143</v>
      </c>
      <c r="C24" s="104" t="n">
        <f aca="false">SUM(C20:C23)</f>
        <v>431538</v>
      </c>
      <c r="D24" s="104" t="n">
        <f aca="false">SUM(D20:D23)</f>
        <v>106000</v>
      </c>
      <c r="E24" s="104" t="n">
        <f aca="false">SUM(E20:E23)</f>
        <v>417000</v>
      </c>
      <c r="F24" s="104" t="n">
        <f aca="false">SUM(F20:F23)</f>
        <v>145000</v>
      </c>
      <c r="G24" s="104" t="n">
        <f aca="false">SUM(G20:G23)</f>
        <v>9000</v>
      </c>
      <c r="H24" s="104" t="n">
        <f aca="false">SUM(H20:H23)</f>
        <v>166300</v>
      </c>
      <c r="I24" s="104" t="n">
        <f aca="false">SUM(I20:I23)</f>
        <v>2000</v>
      </c>
      <c r="J24" s="104" t="n">
        <f aca="false">SUM(J20:J23)</f>
        <v>2000</v>
      </c>
      <c r="K24" s="104" t="n">
        <f aca="false">SUM(K20:K23)</f>
        <v>25000</v>
      </c>
      <c r="L24" s="104" t="n">
        <f aca="false">SUM(L20:L23)</f>
        <v>105845</v>
      </c>
      <c r="M24" s="104" t="n">
        <f aca="false">SUM(M20:M23)</f>
        <v>2000</v>
      </c>
      <c r="N24" s="104" t="n">
        <f aca="false">SUM(N20:N23)</f>
        <v>36500</v>
      </c>
      <c r="O24" s="104" t="n">
        <f aca="false">SUM(O20:O23)</f>
        <v>55864</v>
      </c>
      <c r="P24" s="104" t="n">
        <f aca="false">SUM(P20:P23)</f>
        <v>100000</v>
      </c>
      <c r="Q24" s="104" t="n">
        <f aca="false">SUM(Q20:Q23)</f>
        <v>15000</v>
      </c>
      <c r="R24" s="104" t="n">
        <f aca="false">SUM(R20:R23)</f>
        <v>3330</v>
      </c>
      <c r="S24" s="104" t="n">
        <f aca="false">SUM(S20:S23)</f>
        <v>2000</v>
      </c>
      <c r="T24" s="104" t="n">
        <f aca="false">SUM(T20:T23)</f>
        <v>43890</v>
      </c>
      <c r="U24" s="104" t="n">
        <f aca="false">SUM(U20:U23)</f>
        <v>153300</v>
      </c>
      <c r="V24" s="104" t="n">
        <f aca="false">SUM(V20:V23)</f>
        <v>500</v>
      </c>
      <c r="W24" s="104" t="n">
        <f aca="false">SUM(W20:W23)</f>
        <v>54700</v>
      </c>
      <c r="X24" s="104" t="n">
        <f aca="false">SUM(X20:X23)</f>
        <v>15000</v>
      </c>
      <c r="Y24" s="104" t="n">
        <f aca="false">SUM(Y20:Y23)</f>
        <v>1891767</v>
      </c>
    </row>
    <row r="25" customFormat="false" ht="12.75" hidden="false" customHeight="false" outlineLevel="0" collapsed="false">
      <c r="AA25" s="0" t="s">
        <v>144</v>
      </c>
      <c r="AB25" s="0" t="n">
        <f aca="false">'план приход ВРБК'!K40-'план разход ВРБК'!Y24</f>
        <v>0</v>
      </c>
    </row>
    <row r="31" customFormat="false" ht="12.75" hidden="false" customHeight="false" outlineLevel="0" collapsed="false">
      <c r="B31" s="0" t="n">
        <f aca="false">SUM(C31:X31)</f>
        <v>122300</v>
      </c>
      <c r="U31" s="0" t="n">
        <v>122300</v>
      </c>
    </row>
    <row r="32" customFormat="false" ht="12.75" hidden="false" customHeight="false" outlineLevel="0" collapsed="false">
      <c r="B32" s="0" t="n">
        <f aca="false">SUM(C32:X32)</f>
        <v>71600</v>
      </c>
      <c r="C32" s="0" t="n">
        <v>36600</v>
      </c>
      <c r="E32" s="0" t="n">
        <v>5000</v>
      </c>
      <c r="T32" s="0" t="n">
        <v>30000</v>
      </c>
    </row>
    <row r="33" customFormat="false" ht="12.75" hidden="false" customHeight="false" outlineLevel="0" collapsed="false">
      <c r="B33" s="0" t="n">
        <f aca="false">SUM(C33:X33)</f>
        <v>125817</v>
      </c>
      <c r="C33" s="0" t="n">
        <v>2000</v>
      </c>
      <c r="E33" s="0" t="n">
        <v>5000</v>
      </c>
      <c r="L33" s="0" t="n">
        <v>105845</v>
      </c>
      <c r="O33" s="0" t="n">
        <v>5752</v>
      </c>
      <c r="R33" s="0" t="n">
        <v>3330</v>
      </c>
      <c r="T33" s="0" t="n">
        <v>3890</v>
      </c>
    </row>
    <row r="34" customFormat="false" ht="12.75" hidden="false" customHeight="false" outlineLevel="0" collapsed="false">
      <c r="B34" s="0" t="n">
        <f aca="false">SUM(C34:X34)</f>
        <v>93265</v>
      </c>
      <c r="H34" s="0" t="n">
        <v>5700</v>
      </c>
      <c r="O34" s="0" t="n">
        <v>87565</v>
      </c>
    </row>
    <row r="35" customFormat="false" ht="12.75" hidden="false" customHeight="false" outlineLevel="0" collapsed="false">
      <c r="B35" s="0" t="n">
        <f aca="false">SUM(C35:X35)</f>
        <v>191455</v>
      </c>
      <c r="O35" s="0" t="n">
        <v>191455</v>
      </c>
    </row>
    <row r="36" customFormat="false" ht="12.75" hidden="false" customHeight="false" outlineLevel="0" collapsed="false">
      <c r="B36" s="0" t="n">
        <f aca="false">SUM(C36:X36)</f>
        <v>135179</v>
      </c>
      <c r="O36" s="0" t="n">
        <v>135179</v>
      </c>
    </row>
    <row r="37" customFormat="false" ht="14.25" hidden="false" customHeight="true" outlineLevel="0" collapsed="false">
      <c r="B37" s="0" t="n">
        <f aca="false">SUM(C37:X37)</f>
        <v>50112</v>
      </c>
      <c r="O37" s="0" t="n">
        <v>50112</v>
      </c>
    </row>
    <row r="38" customFormat="false" ht="14.25" hidden="false" customHeight="true" outlineLevel="0" collapsed="false">
      <c r="B38" s="0" t="n">
        <f aca="false">SUM(C38:X38)</f>
        <v>230000</v>
      </c>
      <c r="E38" s="0" t="n">
        <v>230000</v>
      </c>
    </row>
    <row r="39" customFormat="false" ht="14.25" hidden="false" customHeight="true" outlineLevel="0" collapsed="false">
      <c r="B39" s="0" t="n">
        <f aca="false">SUM(C39:X39)</f>
        <v>5800</v>
      </c>
      <c r="F39" s="105" t="n">
        <v>5800</v>
      </c>
    </row>
    <row r="40" customFormat="false" ht="12.75" hidden="false" customHeight="false" outlineLevel="0" collapsed="false">
      <c r="B40" s="0" t="n">
        <f aca="false">SUM(C40:X40)</f>
        <v>78300</v>
      </c>
      <c r="F40" s="105" t="n">
        <v>78300</v>
      </c>
    </row>
    <row r="41" customFormat="false" ht="12.75" hidden="false" customHeight="false" outlineLevel="0" collapsed="false">
      <c r="B41" s="0" t="n">
        <f aca="false">SUM(C41:X41)</f>
        <v>85900</v>
      </c>
      <c r="F41" s="105" t="n">
        <v>60900</v>
      </c>
      <c r="K41" s="105" t="n">
        <v>25000</v>
      </c>
    </row>
    <row r="43" customFormat="false" ht="12.75" hidden="false" customHeight="false" outlineLevel="0" collapsed="false">
      <c r="B43" s="0" t="n">
        <f aca="false">SUM(B31:B42)</f>
        <v>1189728</v>
      </c>
      <c r="C43" s="0" t="n">
        <f aca="false">SUM(C31:C42)</f>
        <v>38600</v>
      </c>
      <c r="D43" s="0" t="n">
        <f aca="false">SUM(D31:D42)</f>
        <v>0</v>
      </c>
      <c r="E43" s="0" t="n">
        <f aca="false">SUM(E31:E42)</f>
        <v>240000</v>
      </c>
      <c r="F43" s="0" t="n">
        <f aca="false">SUM(F31:F42)</f>
        <v>145000</v>
      </c>
      <c r="G43" s="0" t="n">
        <f aca="false">SUM(G31:G42)</f>
        <v>0</v>
      </c>
      <c r="H43" s="0" t="n">
        <f aca="false">SUM(H31:H42)</f>
        <v>5700</v>
      </c>
      <c r="I43" s="0" t="n">
        <f aca="false">SUM(I31:I42)</f>
        <v>0</v>
      </c>
      <c r="J43" s="0" t="n">
        <f aca="false">SUM(J31:J42)</f>
        <v>0</v>
      </c>
      <c r="K43" s="0" t="n">
        <f aca="false">SUM(K31:K42)</f>
        <v>25000</v>
      </c>
      <c r="L43" s="0" t="n">
        <f aca="false">SUM(L31:L42)</f>
        <v>105845</v>
      </c>
      <c r="N43" s="0" t="n">
        <f aca="false">SUM(N31:N42)</f>
        <v>0</v>
      </c>
      <c r="O43" s="0" t="n">
        <f aca="false">SUM(O31:O42)</f>
        <v>470063</v>
      </c>
      <c r="P43" s="0" t="n">
        <f aca="false">SUM(P31:P42)</f>
        <v>0</v>
      </c>
      <c r="Q43" s="0" t="n">
        <f aca="false">SUM(Q31:Q42)</f>
        <v>0</v>
      </c>
      <c r="R43" s="0" t="n">
        <f aca="false">SUM(R31:R42)</f>
        <v>3330</v>
      </c>
      <c r="S43" s="0" t="n">
        <f aca="false">SUM(S31:S42)</f>
        <v>0</v>
      </c>
      <c r="T43" s="0" t="n">
        <f aca="false">SUM(T31:T42)</f>
        <v>33890</v>
      </c>
      <c r="U43" s="0" t="n">
        <f aca="false">SUM(U31:U42)</f>
        <v>122300</v>
      </c>
      <c r="V43" s="0" t="n">
        <f aca="false">SUM(V31:V42)</f>
        <v>0</v>
      </c>
      <c r="W43" s="0" t="n">
        <f aca="false">SUM(W31:W42)</f>
        <v>0</v>
      </c>
      <c r="X43" s="0" t="n">
        <f aca="false">SUM(X31:X42)</f>
        <v>0</v>
      </c>
    </row>
    <row r="45" customFormat="false" ht="12.75" hidden="true" customHeight="false" outlineLevel="0" collapsed="false">
      <c r="D45" s="0" t="s">
        <v>145</v>
      </c>
    </row>
    <row r="46" customFormat="false" ht="12.75" hidden="true" customHeight="false" outlineLevel="0" collapsed="false"/>
    <row r="47" customFormat="false" ht="12.75" hidden="true" customHeight="false" outlineLevel="0" collapsed="false">
      <c r="D47" s="0" t="s">
        <v>146</v>
      </c>
    </row>
    <row r="48" customFormat="false" ht="12.75" hidden="true" customHeight="false" outlineLevel="0" collapsed="false">
      <c r="D48" s="0" t="s">
        <v>147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4">
    <mergeCell ref="E3:J3"/>
    <mergeCell ref="E4:J4"/>
    <mergeCell ref="A8:A10"/>
    <mergeCell ref="B8:B10"/>
  </mergeCells>
  <printOptions headings="false" gridLines="false" gridLinesSet="true" horizontalCentered="true" verticalCentered="false"/>
  <pageMargins left="0.196527777777778" right="0.354166666666667" top="0.98402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85"/>
    <col collapsed="false" customWidth="true" hidden="false" outlineLevel="0" max="3" min="3" style="0" width="14.28"/>
    <col collapsed="false" customWidth="true" hidden="false" outlineLevel="0" max="4" min="4" style="0" width="18.41"/>
    <col collapsed="false" customWidth="true" hidden="false" outlineLevel="0" max="5" min="5" style="0" width="17.7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1" customFormat="false" ht="44.25" hidden="false" customHeight="true" outlineLevel="0" collapsed="false">
      <c r="B1" s="106" t="s">
        <v>148</v>
      </c>
      <c r="C1" s="106"/>
      <c r="D1" s="106"/>
      <c r="F1" s="107"/>
    </row>
    <row r="2" customFormat="false" ht="29.25" hidden="false" customHeight="true" outlineLevel="0" collapsed="false">
      <c r="B2" s="108" t="s">
        <v>149</v>
      </c>
      <c r="C2" s="108"/>
      <c r="D2" s="108"/>
      <c r="E2" s="109"/>
      <c r="F2" s="110"/>
    </row>
    <row r="3" customFormat="false" ht="18.75" hidden="false" customHeight="false" outlineLevel="0" collapsed="false">
      <c r="B3" s="111"/>
    </row>
    <row r="4" customFormat="false" ht="13.5" hidden="false" customHeight="false" outlineLevel="0" collapsed="false"/>
    <row r="5" customFormat="false" ht="12.75" hidden="false" customHeight="true" outlineLevel="0" collapsed="false">
      <c r="A5" s="112" t="s">
        <v>34</v>
      </c>
      <c r="B5" s="113" t="s">
        <v>150</v>
      </c>
      <c r="C5" s="114" t="s">
        <v>151</v>
      </c>
      <c r="D5" s="115" t="s">
        <v>152</v>
      </c>
    </row>
    <row r="6" customFormat="false" ht="27" hidden="false" customHeight="true" outlineLevel="0" collapsed="false">
      <c r="A6" s="112"/>
      <c r="B6" s="113"/>
      <c r="C6" s="114"/>
      <c r="D6" s="115"/>
    </row>
    <row r="7" customFormat="false" ht="15" hidden="false" customHeight="false" outlineLevel="0" collapsed="false">
      <c r="A7" s="116"/>
      <c r="B7" s="117"/>
      <c r="C7" s="117"/>
      <c r="D7" s="118"/>
    </row>
    <row r="8" customFormat="false" ht="15" hidden="false" customHeight="false" outlineLevel="0" collapsed="false">
      <c r="A8" s="119" t="s">
        <v>153</v>
      </c>
      <c r="B8" s="120" t="s">
        <v>154</v>
      </c>
      <c r="C8" s="120"/>
      <c r="D8" s="121" t="n">
        <f aca="false">SUM(D9:D11)</f>
        <v>5655241</v>
      </c>
    </row>
    <row r="9" customFormat="false" ht="15" hidden="false" customHeight="false" outlineLevel="0" collapsed="false">
      <c r="A9" s="122" t="n">
        <v>1</v>
      </c>
      <c r="B9" s="123" t="s">
        <v>103</v>
      </c>
      <c r="C9" s="123" t="s">
        <v>155</v>
      </c>
      <c r="D9" s="124" t="n">
        <v>841400</v>
      </c>
    </row>
    <row r="10" customFormat="false" ht="15" hidden="false" customHeight="false" outlineLevel="0" collapsed="false">
      <c r="A10" s="122" t="n">
        <v>2</v>
      </c>
      <c r="B10" s="123" t="s">
        <v>156</v>
      </c>
      <c r="C10" s="123" t="s">
        <v>157</v>
      </c>
      <c r="D10" s="125" t="n">
        <v>4813841</v>
      </c>
    </row>
    <row r="11" customFormat="false" ht="30" hidden="false" customHeight="false" outlineLevel="0" collapsed="false">
      <c r="A11" s="122" t="n">
        <v>3</v>
      </c>
      <c r="B11" s="126" t="s">
        <v>158</v>
      </c>
      <c r="C11" s="123" t="s">
        <v>159</v>
      </c>
      <c r="D11" s="124" t="n">
        <v>0</v>
      </c>
      <c r="F11" s="127"/>
      <c r="G11" s="127"/>
      <c r="H11" s="127"/>
      <c r="I11" s="127"/>
    </row>
    <row r="12" customFormat="false" ht="15.75" hidden="false" customHeight="false" outlineLevel="0" collapsed="false">
      <c r="A12" s="128"/>
      <c r="B12" s="129"/>
      <c r="C12" s="129"/>
      <c r="D12" s="130"/>
    </row>
    <row r="13" customFormat="false" ht="15" hidden="false" customHeight="false" outlineLevel="0" collapsed="false">
      <c r="A13" s="131" t="s">
        <v>160</v>
      </c>
      <c r="B13" s="132" t="s">
        <v>161</v>
      </c>
      <c r="C13" s="132"/>
      <c r="D13" s="133" t="n">
        <f aca="false">SUM(D14:D21)</f>
        <v>2299774</v>
      </c>
    </row>
    <row r="14" customFormat="false" ht="15" hidden="false" customHeight="false" outlineLevel="0" collapsed="false">
      <c r="A14" s="122" t="n">
        <v>1</v>
      </c>
      <c r="B14" s="123" t="s">
        <v>4</v>
      </c>
      <c r="C14" s="123" t="s">
        <v>93</v>
      </c>
      <c r="D14" s="124" t="n">
        <v>835100</v>
      </c>
    </row>
    <row r="15" customFormat="false" ht="15" hidden="false" customHeight="false" outlineLevel="0" collapsed="false">
      <c r="A15" s="122" t="n">
        <v>2</v>
      </c>
      <c r="B15" s="123" t="s">
        <v>162</v>
      </c>
      <c r="C15" s="123" t="s">
        <v>93</v>
      </c>
      <c r="D15" s="124" t="n">
        <v>73100</v>
      </c>
    </row>
    <row r="16" customFormat="false" ht="15" hidden="false" customHeight="false" outlineLevel="0" collapsed="false">
      <c r="A16" s="122" t="n">
        <v>3</v>
      </c>
      <c r="B16" s="123" t="s">
        <v>163</v>
      </c>
      <c r="C16" s="123" t="s">
        <v>164</v>
      </c>
      <c r="D16" s="124" t="n">
        <v>433000</v>
      </c>
    </row>
    <row r="17" customFormat="false" ht="15" hidden="false" customHeight="false" outlineLevel="0" collapsed="false">
      <c r="A17" s="122" t="n">
        <v>4</v>
      </c>
      <c r="B17" s="123" t="s">
        <v>165</v>
      </c>
      <c r="C17" s="123" t="s">
        <v>164</v>
      </c>
      <c r="D17" s="124"/>
    </row>
    <row r="18" customFormat="false" ht="15" hidden="false" customHeight="false" outlineLevel="0" collapsed="false">
      <c r="A18" s="122" t="n">
        <v>5</v>
      </c>
      <c r="B18" s="123" t="s">
        <v>166</v>
      </c>
      <c r="C18" s="123" t="s">
        <v>167</v>
      </c>
      <c r="D18" s="134" t="n">
        <v>672094</v>
      </c>
      <c r="E18" s="135"/>
    </row>
    <row r="19" customFormat="false" ht="15" hidden="false" customHeight="false" outlineLevel="0" collapsed="false">
      <c r="A19" s="122" t="n">
        <v>7</v>
      </c>
      <c r="B19" s="136" t="s">
        <v>168</v>
      </c>
      <c r="C19" s="137" t="s">
        <v>88</v>
      </c>
      <c r="D19" s="134"/>
      <c r="E19" s="135"/>
    </row>
    <row r="20" customFormat="false" ht="15" hidden="false" customHeight="false" outlineLevel="0" collapsed="false">
      <c r="A20" s="128" t="n">
        <v>8</v>
      </c>
      <c r="B20" s="138" t="s">
        <v>95</v>
      </c>
      <c r="C20" s="139" t="s">
        <v>169</v>
      </c>
      <c r="D20" s="140" t="n">
        <v>0</v>
      </c>
      <c r="E20" s="135"/>
    </row>
    <row r="21" customFormat="false" ht="15.75" hidden="false" customHeight="false" outlineLevel="0" collapsed="false">
      <c r="A21" s="128" t="n">
        <v>9</v>
      </c>
      <c r="B21" s="129" t="s">
        <v>103</v>
      </c>
      <c r="C21" s="129" t="s">
        <v>155</v>
      </c>
      <c r="D21" s="140" t="n">
        <v>286480</v>
      </c>
      <c r="E21" s="135"/>
    </row>
    <row r="22" customFormat="false" ht="21.75" hidden="false" customHeight="true" outlineLevel="0" collapsed="false">
      <c r="A22" s="141"/>
      <c r="B22" s="142" t="s">
        <v>170</v>
      </c>
      <c r="C22" s="142"/>
      <c r="D22" s="143" t="n">
        <f aca="false">D13+D8</f>
        <v>7955015</v>
      </c>
      <c r="F22" s="9"/>
    </row>
    <row r="25" customFormat="false" ht="15.75" hidden="false" customHeight="false" outlineLevel="0" collapsed="false">
      <c r="A25" s="31"/>
    </row>
    <row r="26" customFormat="false" ht="15.75" hidden="false" customHeight="false" outlineLevel="0" collapsed="false">
      <c r="A26" s="31"/>
    </row>
    <row r="27" customFormat="false" ht="15.75" hidden="false" customHeight="false" outlineLevel="0" collapsed="false">
      <c r="A27" s="31"/>
    </row>
    <row r="28" customFormat="false" ht="15.75" hidden="false" customHeight="false" outlineLevel="0" collapsed="false">
      <c r="A28" s="31"/>
    </row>
    <row r="29" customFormat="false" ht="15.75" hidden="false" customHeight="false" outlineLevel="0" collapsed="false">
      <c r="A29" s="31"/>
    </row>
    <row r="30" customFormat="false" ht="12.75" hidden="false" customHeight="false" outlineLevel="0" collapsed="false">
      <c r="B30" s="11"/>
      <c r="C30" s="11"/>
      <c r="D30" s="11"/>
    </row>
    <row r="32" customFormat="false" ht="15.75" hidden="false" customHeight="false" outlineLevel="0" collapsed="false">
      <c r="A32" s="32"/>
      <c r="B32" s="32"/>
      <c r="C32" s="32"/>
    </row>
    <row r="33" customFormat="false" ht="15.75" hidden="false" customHeight="false" outlineLevel="0" collapsed="false">
      <c r="A33" s="32"/>
      <c r="B33" s="32"/>
      <c r="C33" s="32"/>
    </row>
    <row r="34" customFormat="false" ht="15.75" hidden="false" customHeight="false" outlineLevel="0" collapsed="false">
      <c r="A34" s="33"/>
      <c r="B34" s="34"/>
      <c r="C34" s="35"/>
    </row>
    <row r="35" customFormat="false" ht="15.75" hidden="false" customHeight="false" outlineLevel="0" collapsed="false">
      <c r="A35" s="32"/>
      <c r="B35" s="32"/>
      <c r="C35" s="32"/>
    </row>
    <row r="36" customFormat="false" ht="15.75" hidden="false" customHeight="false" outlineLevel="0" collapsed="false">
      <c r="A36" s="32"/>
      <c r="B36" s="32"/>
      <c r="C36" s="32"/>
    </row>
    <row r="37" customFormat="false" ht="12.75" hidden="false" customHeight="false" outlineLevel="0" collapsed="false">
      <c r="A37" s="36"/>
    </row>
  </sheetData>
  <mergeCells count="11">
    <mergeCell ref="B1:D1"/>
    <mergeCell ref="B2:D2"/>
    <mergeCell ref="A5:A6"/>
    <mergeCell ref="B5:B6"/>
    <mergeCell ref="C5:C6"/>
    <mergeCell ref="D5:D6"/>
    <mergeCell ref="E18:E21"/>
    <mergeCell ref="A32:C32"/>
    <mergeCell ref="A33:C33"/>
    <mergeCell ref="A35:C35"/>
    <mergeCell ref="A36:C36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5.42"/>
    <col collapsed="false" customWidth="true" hidden="false" outlineLevel="0" max="2" min="2" style="11" width="9.99"/>
    <col collapsed="false" customWidth="true" hidden="false" outlineLevel="0" max="3" min="3" style="11" width="10.13"/>
    <col collapsed="false" customWidth="true" hidden="false" outlineLevel="0" max="4" min="4" style="11" width="42.14"/>
    <col collapsed="false" customWidth="true" hidden="false" outlineLevel="0" max="6" min="5" style="11" width="10.99"/>
    <col collapsed="false" customWidth="true" hidden="false" outlineLevel="0" max="7" min="7" style="11" width="4.14"/>
    <col collapsed="false" customWidth="true" hidden="false" outlineLevel="0" max="8" min="8" style="11" width="3.28"/>
    <col collapsed="false" customWidth="true" hidden="false" outlineLevel="0" max="9" min="9" style="11" width="29.56"/>
    <col collapsed="false" customWidth="true" hidden="false" outlineLevel="0" max="10" min="10" style="11" width="10.71"/>
    <col collapsed="false" customWidth="true" hidden="false" outlineLevel="0" max="11" min="11" style="11" width="19.14"/>
    <col collapsed="false" customWidth="true" hidden="false" outlineLevel="0" max="12" min="12" style="11" width="34.56"/>
    <col collapsed="false" customWidth="true" hidden="false" outlineLevel="0" max="13" min="13" style="11" width="12.99"/>
    <col collapsed="false" customWidth="true" hidden="false" outlineLevel="0" max="14" min="14" style="11" width="10.28"/>
    <col collapsed="false" customWidth="false" hidden="false" outlineLevel="0" max="24" min="15" style="11" width="9.14"/>
    <col collapsed="false" customWidth="true" hidden="false" outlineLevel="0" max="25" min="25" style="11" width="12.14"/>
    <col collapsed="false" customWidth="false" hidden="false" outlineLevel="0" max="257" min="26" style="11" width="9.14"/>
  </cols>
  <sheetData>
    <row r="1" customFormat="false" ht="15.75" hidden="false" customHeight="false" outlineLevel="0" collapsed="false">
      <c r="B1" s="144" t="s">
        <v>149</v>
      </c>
      <c r="C1" s="144"/>
      <c r="E1" s="145"/>
      <c r="J1" s="144" t="s">
        <v>149</v>
      </c>
      <c r="K1" s="144"/>
    </row>
    <row r="2" customFormat="false" ht="24" hidden="false" customHeight="true" outlineLevel="0" collapsed="false">
      <c r="B2" s="146" t="s">
        <v>171</v>
      </c>
      <c r="J2" s="146" t="s">
        <v>172</v>
      </c>
      <c r="M2" s="145"/>
    </row>
    <row r="3" customFormat="false" ht="33" hidden="false" customHeight="true" outlineLevel="0" collapsed="false">
      <c r="A3" s="147" t="s">
        <v>173</v>
      </c>
      <c r="B3" s="147"/>
      <c r="C3" s="147"/>
      <c r="D3" s="147"/>
      <c r="E3" s="147"/>
      <c r="F3" s="148"/>
      <c r="G3" s="148"/>
      <c r="I3" s="147" t="s">
        <v>174</v>
      </c>
      <c r="J3" s="147"/>
      <c r="K3" s="147"/>
      <c r="L3" s="147"/>
      <c r="M3" s="147"/>
      <c r="N3" s="149"/>
    </row>
    <row r="4" customFormat="false" ht="13.5" hidden="false" customHeight="false" outlineLevel="0" collapsed="false">
      <c r="E4" s="150"/>
      <c r="F4" s="150"/>
      <c r="G4" s="150"/>
    </row>
    <row r="5" customFormat="false" ht="75.75" hidden="false" customHeight="true" outlineLevel="0" collapsed="false">
      <c r="A5" s="151" t="s">
        <v>175</v>
      </c>
      <c r="B5" s="152" t="s">
        <v>176</v>
      </c>
      <c r="C5" s="153" t="s">
        <v>177</v>
      </c>
      <c r="D5" s="73" t="s">
        <v>178</v>
      </c>
      <c r="E5" s="154" t="s">
        <v>176</v>
      </c>
      <c r="F5" s="155" t="s">
        <v>179</v>
      </c>
      <c r="G5" s="156"/>
      <c r="I5" s="151" t="s">
        <v>175</v>
      </c>
      <c r="J5" s="152" t="s">
        <v>176</v>
      </c>
      <c r="K5" s="153" t="s">
        <v>177</v>
      </c>
      <c r="L5" s="73" t="s">
        <v>178</v>
      </c>
      <c r="M5" s="154" t="s">
        <v>176</v>
      </c>
      <c r="N5" s="154" t="s">
        <v>180</v>
      </c>
      <c r="O5" s="155" t="s">
        <v>181</v>
      </c>
      <c r="P5" s="156"/>
      <c r="V5" s="157"/>
    </row>
    <row r="6" customFormat="false" ht="12.75" hidden="false" customHeight="false" outlineLevel="0" collapsed="false">
      <c r="A6" s="158" t="s">
        <v>182</v>
      </c>
      <c r="B6" s="159" t="n">
        <v>850655</v>
      </c>
      <c r="C6" s="160" t="n">
        <v>122</v>
      </c>
      <c r="D6" s="161" t="s">
        <v>183</v>
      </c>
      <c r="E6" s="7" t="n">
        <v>506332</v>
      </c>
      <c r="F6" s="162"/>
      <c r="G6" s="8"/>
      <c r="I6" s="76" t="s">
        <v>184</v>
      </c>
      <c r="J6" s="159" t="n">
        <v>6649946</v>
      </c>
      <c r="K6" s="160" t="n">
        <v>122</v>
      </c>
      <c r="L6" s="50" t="s">
        <v>185</v>
      </c>
      <c r="M6" s="7" t="n">
        <v>1534632</v>
      </c>
      <c r="N6" s="7" t="n">
        <v>952600</v>
      </c>
      <c r="O6" s="162"/>
      <c r="Q6" s="11" t="n">
        <v>30000</v>
      </c>
      <c r="V6" s="157"/>
      <c r="Y6" s="157"/>
    </row>
    <row r="7" customFormat="false" ht="25.5" hidden="false" customHeight="false" outlineLevel="0" collapsed="false">
      <c r="A7" s="158"/>
      <c r="B7" s="159"/>
      <c r="C7" s="160" t="n">
        <v>122</v>
      </c>
      <c r="D7" s="163" t="s">
        <v>186</v>
      </c>
      <c r="E7" s="7"/>
      <c r="F7" s="162"/>
      <c r="G7" s="8"/>
      <c r="I7" s="164" t="s">
        <v>187</v>
      </c>
      <c r="J7" s="165" t="n">
        <v>1394666</v>
      </c>
      <c r="K7" s="160" t="n">
        <v>389</v>
      </c>
      <c r="L7" s="50" t="s">
        <v>188</v>
      </c>
      <c r="M7" s="7" t="n">
        <v>20450</v>
      </c>
      <c r="N7" s="7"/>
      <c r="O7" s="162"/>
      <c r="V7" s="157"/>
      <c r="Y7" s="157"/>
    </row>
    <row r="8" customFormat="false" ht="37.5" hidden="false" customHeight="true" outlineLevel="0" collapsed="false">
      <c r="A8" s="158" t="s">
        <v>162</v>
      </c>
      <c r="B8" s="159" t="n">
        <v>73200</v>
      </c>
      <c r="C8" s="160" t="n">
        <v>123</v>
      </c>
      <c r="D8" s="163" t="s">
        <v>189</v>
      </c>
      <c r="E8" s="7" t="n">
        <v>255433</v>
      </c>
      <c r="F8" s="162"/>
      <c r="G8" s="8"/>
      <c r="I8" s="166" t="s">
        <v>190</v>
      </c>
      <c r="J8" s="159" t="n">
        <f aca="false">'обща макрорамка'!D11</f>
        <v>0</v>
      </c>
      <c r="K8" s="160" t="n">
        <v>239</v>
      </c>
      <c r="L8" s="163" t="s">
        <v>191</v>
      </c>
      <c r="M8" s="7" t="n">
        <v>105425</v>
      </c>
      <c r="N8" s="7" t="n">
        <v>41333</v>
      </c>
      <c r="O8" s="162"/>
      <c r="P8" s="167"/>
      <c r="V8" s="157"/>
      <c r="Y8" s="157"/>
    </row>
    <row r="9" customFormat="false" ht="25.5" hidden="false" customHeight="false" outlineLevel="0" collapsed="false">
      <c r="A9" s="158" t="s">
        <v>4</v>
      </c>
      <c r="B9" s="159" t="n">
        <v>887100</v>
      </c>
      <c r="C9" s="160" t="n">
        <v>283</v>
      </c>
      <c r="D9" s="163" t="s">
        <v>192</v>
      </c>
      <c r="E9" s="7"/>
      <c r="F9" s="162"/>
      <c r="G9" s="8"/>
      <c r="I9" s="168"/>
      <c r="J9" s="165"/>
      <c r="K9" s="160" t="n">
        <v>282</v>
      </c>
      <c r="L9" s="50" t="s">
        <v>193</v>
      </c>
      <c r="M9" s="7" t="n">
        <v>271545</v>
      </c>
      <c r="N9" s="7" t="n">
        <v>179501</v>
      </c>
      <c r="O9" s="162"/>
      <c r="P9" s="167"/>
      <c r="V9" s="157"/>
      <c r="Y9" s="157"/>
    </row>
    <row r="10" customFormat="false" ht="12.75" hidden="false" customHeight="false" outlineLevel="0" collapsed="false">
      <c r="A10" s="158" t="s">
        <v>194</v>
      </c>
      <c r="B10" s="159" t="n">
        <v>613100</v>
      </c>
      <c r="C10" s="160" t="n">
        <v>311</v>
      </c>
      <c r="D10" s="163" t="s">
        <v>195</v>
      </c>
      <c r="E10" s="7" t="n">
        <v>52000</v>
      </c>
      <c r="F10" s="162"/>
      <c r="G10" s="8"/>
      <c r="I10" s="169"/>
      <c r="J10" s="165"/>
      <c r="K10" s="160" t="n">
        <v>285</v>
      </c>
      <c r="L10" s="163" t="s">
        <v>196</v>
      </c>
      <c r="M10" s="7" t="n">
        <v>34763</v>
      </c>
      <c r="N10" s="7" t="n">
        <v>10380</v>
      </c>
      <c r="O10" s="162"/>
      <c r="P10" s="167" t="n">
        <v>4630</v>
      </c>
      <c r="V10" s="157"/>
      <c r="Y10" s="157"/>
    </row>
    <row r="11" customFormat="false" ht="12.75" hidden="false" customHeight="false" outlineLevel="0" collapsed="false">
      <c r="A11" s="158" t="s">
        <v>165</v>
      </c>
      <c r="B11" s="159" t="n">
        <f aca="false">'обща макрорамка'!D17</f>
        <v>0</v>
      </c>
      <c r="C11" s="160" t="n">
        <v>524</v>
      </c>
      <c r="D11" s="161" t="s">
        <v>9</v>
      </c>
      <c r="E11" s="7" t="n">
        <v>392837</v>
      </c>
      <c r="F11" s="162"/>
      <c r="G11" s="8"/>
      <c r="I11" s="170"/>
      <c r="J11" s="165"/>
      <c r="K11" s="160" t="n">
        <v>311</v>
      </c>
      <c r="L11" s="50" t="s">
        <v>197</v>
      </c>
      <c r="M11" s="7" t="n">
        <v>1690313</v>
      </c>
      <c r="N11" s="7" t="n">
        <v>1321570</v>
      </c>
      <c r="O11" s="162"/>
      <c r="P11" s="11" t="n">
        <v>44451</v>
      </c>
      <c r="U11" s="157"/>
      <c r="X11" s="157"/>
    </row>
    <row r="12" customFormat="false" ht="12.75" hidden="false" customHeight="false" outlineLevel="0" collapsed="false">
      <c r="A12" s="158" t="s">
        <v>198</v>
      </c>
      <c r="B12" s="159" t="n">
        <v>0</v>
      </c>
      <c r="C12" s="160" t="n">
        <v>525</v>
      </c>
      <c r="D12" s="161" t="s">
        <v>115</v>
      </c>
      <c r="E12" s="7" t="n">
        <v>2300</v>
      </c>
      <c r="F12" s="162"/>
      <c r="G12" s="8"/>
      <c r="I12" s="76"/>
      <c r="J12" s="159"/>
      <c r="K12" s="160" t="n">
        <v>322</v>
      </c>
      <c r="L12" s="50" t="s">
        <v>199</v>
      </c>
      <c r="M12" s="7" t="n">
        <v>2789860</v>
      </c>
      <c r="N12" s="7" t="n">
        <v>2758342</v>
      </c>
      <c r="O12" s="162"/>
      <c r="V12" s="157"/>
      <c r="Y12" s="157"/>
    </row>
    <row r="13" customFormat="false" ht="12.75" hidden="false" customHeight="false" outlineLevel="0" collapsed="false">
      <c r="A13" s="166" t="s">
        <v>200</v>
      </c>
      <c r="B13" s="165" t="n">
        <v>565422</v>
      </c>
      <c r="C13" s="160" t="n">
        <v>532</v>
      </c>
      <c r="D13" s="163" t="s">
        <v>201</v>
      </c>
      <c r="E13" s="7" t="n">
        <v>3900</v>
      </c>
      <c r="F13" s="162"/>
      <c r="G13" s="8"/>
      <c r="I13" s="171"/>
      <c r="J13" s="159"/>
      <c r="K13" s="160" t="n">
        <v>337</v>
      </c>
      <c r="L13" s="50" t="s">
        <v>202</v>
      </c>
      <c r="M13" s="7" t="n">
        <v>194106</v>
      </c>
      <c r="N13" s="7" t="n">
        <v>130229</v>
      </c>
      <c r="O13" s="162"/>
      <c r="V13" s="157"/>
      <c r="Y13" s="157"/>
    </row>
    <row r="14" customFormat="false" ht="12.75" hidden="false" customHeight="false" outlineLevel="0" collapsed="false">
      <c r="A14" s="158" t="s">
        <v>203</v>
      </c>
      <c r="B14" s="159" t="n">
        <v>58600</v>
      </c>
      <c r="C14" s="160" t="n">
        <v>603</v>
      </c>
      <c r="D14" s="161" t="s">
        <v>204</v>
      </c>
      <c r="E14" s="7" t="n">
        <v>8000</v>
      </c>
      <c r="F14" s="162"/>
      <c r="G14" s="8"/>
      <c r="I14" s="76"/>
      <c r="J14" s="159"/>
      <c r="K14" s="160" t="n">
        <v>431</v>
      </c>
      <c r="L14" s="172" t="s">
        <v>205</v>
      </c>
      <c r="M14" s="7" t="n">
        <v>73112</v>
      </c>
      <c r="N14" s="7" t="n">
        <v>42710</v>
      </c>
      <c r="O14" s="162"/>
      <c r="V14" s="157"/>
      <c r="Y14" s="157"/>
    </row>
    <row r="15" customFormat="false" ht="12.75" hidden="false" customHeight="false" outlineLevel="0" collapsed="false">
      <c r="A15" s="158"/>
      <c r="B15" s="173"/>
      <c r="C15" s="160" t="n">
        <v>604</v>
      </c>
      <c r="D15" s="161" t="s">
        <v>206</v>
      </c>
      <c r="E15" s="7" t="n">
        <v>106370</v>
      </c>
      <c r="F15" s="162"/>
      <c r="G15" s="8"/>
      <c r="I15" s="76"/>
      <c r="J15" s="159"/>
      <c r="K15" s="160" t="n">
        <v>437</v>
      </c>
      <c r="L15" s="50" t="s">
        <v>207</v>
      </c>
      <c r="M15" s="7" t="n">
        <v>158032</v>
      </c>
      <c r="N15" s="7" t="n">
        <v>76915</v>
      </c>
      <c r="O15" s="162"/>
      <c r="V15" s="157"/>
      <c r="Y15" s="157"/>
    </row>
    <row r="16" customFormat="false" ht="12.75" hidden="false" customHeight="false" outlineLevel="0" collapsed="false">
      <c r="A16" s="158"/>
      <c r="B16" s="173"/>
      <c r="C16" s="160" t="n">
        <v>606</v>
      </c>
      <c r="D16" s="163" t="s">
        <v>208</v>
      </c>
      <c r="E16" s="7" t="n">
        <v>4500</v>
      </c>
      <c r="F16" s="162"/>
      <c r="G16" s="8"/>
      <c r="I16" s="76"/>
      <c r="J16" s="159"/>
      <c r="K16" s="160" t="n">
        <v>469</v>
      </c>
      <c r="L16" s="172" t="s">
        <v>209</v>
      </c>
      <c r="M16" s="7" t="n">
        <v>45103</v>
      </c>
      <c r="N16" s="7" t="n">
        <v>29448</v>
      </c>
      <c r="O16" s="162"/>
      <c r="V16" s="157"/>
      <c r="Y16" s="157"/>
    </row>
    <row r="17" customFormat="false" ht="12.75" hidden="false" customHeight="false" outlineLevel="0" collapsed="false">
      <c r="A17" s="158"/>
      <c r="B17" s="173"/>
      <c r="C17" s="160" t="n">
        <v>619</v>
      </c>
      <c r="D17" s="163" t="s">
        <v>210</v>
      </c>
      <c r="E17" s="7"/>
      <c r="F17" s="162" t="n">
        <v>163400</v>
      </c>
      <c r="G17" s="8"/>
      <c r="I17" s="76"/>
      <c r="J17" s="159"/>
      <c r="K17" s="160" t="n">
        <v>532</v>
      </c>
      <c r="L17" s="172" t="s">
        <v>211</v>
      </c>
      <c r="M17" s="7" t="n">
        <v>8073</v>
      </c>
      <c r="N17" s="7"/>
      <c r="O17" s="162"/>
      <c r="V17" s="157"/>
      <c r="Y17" s="157"/>
    </row>
    <row r="18" customFormat="false" ht="12.75" hidden="false" customHeight="false" outlineLevel="0" collapsed="false">
      <c r="A18" s="158"/>
      <c r="B18" s="173"/>
      <c r="C18" s="160" t="n">
        <v>623</v>
      </c>
      <c r="D18" s="163" t="s">
        <v>122</v>
      </c>
      <c r="E18" s="7" t="n">
        <v>300210</v>
      </c>
      <c r="F18" s="162"/>
      <c r="G18" s="8"/>
      <c r="I18" s="76"/>
      <c r="J18" s="159"/>
      <c r="K18" s="160" t="n">
        <v>530</v>
      </c>
      <c r="L18" s="172" t="s">
        <v>212</v>
      </c>
      <c r="M18" s="7" t="n">
        <v>872806</v>
      </c>
      <c r="N18" s="7" t="n">
        <v>758664</v>
      </c>
      <c r="O18" s="162"/>
      <c r="V18" s="157"/>
      <c r="Y18" s="157"/>
    </row>
    <row r="19" customFormat="false" ht="1.5" hidden="false" customHeight="true" outlineLevel="0" collapsed="false">
      <c r="A19" s="158"/>
      <c r="B19" s="173"/>
      <c r="C19" s="160"/>
      <c r="D19" s="161"/>
      <c r="E19" s="7" t="n">
        <v>20700</v>
      </c>
      <c r="F19" s="162"/>
      <c r="G19" s="8"/>
      <c r="I19" s="76"/>
      <c r="J19" s="159"/>
      <c r="K19" s="160" t="n">
        <v>561</v>
      </c>
      <c r="L19" s="50" t="s">
        <v>213</v>
      </c>
      <c r="M19" s="7" t="n">
        <v>134853</v>
      </c>
      <c r="N19" s="7" t="n">
        <v>100317</v>
      </c>
      <c r="O19" s="162"/>
      <c r="P19" s="11" t="n">
        <v>326634</v>
      </c>
      <c r="V19" s="157"/>
      <c r="Y19" s="157"/>
    </row>
    <row r="20" customFormat="false" ht="12.75" hidden="false" customHeight="false" outlineLevel="0" collapsed="false">
      <c r="A20" s="158"/>
      <c r="B20" s="173"/>
      <c r="C20" s="160" t="n">
        <v>714</v>
      </c>
      <c r="D20" s="161" t="s">
        <v>214</v>
      </c>
      <c r="E20" s="7" t="n">
        <v>20700</v>
      </c>
      <c r="F20" s="162"/>
      <c r="G20" s="8"/>
      <c r="I20" s="76"/>
      <c r="J20" s="159"/>
      <c r="K20" s="160" t="n">
        <v>561.562</v>
      </c>
      <c r="L20" s="172" t="s">
        <v>215</v>
      </c>
      <c r="M20" s="7" t="n">
        <v>257780</v>
      </c>
      <c r="N20" s="7" t="n">
        <v>147336</v>
      </c>
      <c r="O20" s="162"/>
      <c r="V20" s="157"/>
      <c r="Y20" s="157"/>
    </row>
    <row r="21" customFormat="false" ht="13.5" hidden="false" customHeight="false" outlineLevel="0" collapsed="false">
      <c r="A21" s="158"/>
      <c r="B21" s="173"/>
      <c r="C21" s="160" t="n">
        <v>738</v>
      </c>
      <c r="D21" s="163" t="s">
        <v>216</v>
      </c>
      <c r="E21" s="7" t="n">
        <v>3700</v>
      </c>
      <c r="F21" s="162"/>
      <c r="G21" s="8"/>
      <c r="I21" s="76"/>
      <c r="J21" s="159"/>
      <c r="K21" s="160" t="n">
        <v>589</v>
      </c>
      <c r="L21" s="174" t="s">
        <v>217</v>
      </c>
      <c r="M21" s="50"/>
      <c r="N21" s="7"/>
      <c r="O21" s="162"/>
      <c r="V21" s="157"/>
      <c r="Y21" s="157"/>
    </row>
    <row r="22" customFormat="false" ht="13.5" hidden="false" customHeight="false" outlineLevel="0" collapsed="false">
      <c r="A22" s="158"/>
      <c r="B22" s="173"/>
      <c r="C22" s="160" t="n">
        <v>745</v>
      </c>
      <c r="D22" s="163" t="s">
        <v>218</v>
      </c>
      <c r="E22" s="7" t="n">
        <v>1000</v>
      </c>
      <c r="F22" s="162"/>
      <c r="G22" s="8"/>
      <c r="I22" s="81"/>
      <c r="J22" s="175"/>
      <c r="K22" s="176" t="n">
        <v>738</v>
      </c>
      <c r="L22" s="177" t="s">
        <v>124</v>
      </c>
      <c r="M22" s="82" t="n">
        <v>204628</v>
      </c>
      <c r="N22" s="178" t="n">
        <v>200928</v>
      </c>
      <c r="O22" s="179"/>
      <c r="V22" s="157"/>
      <c r="Y22" s="157"/>
    </row>
    <row r="23" customFormat="false" ht="13.5" hidden="false" customHeight="false" outlineLevel="0" collapsed="false">
      <c r="A23" s="158"/>
      <c r="B23" s="173"/>
      <c r="C23" s="160" t="n">
        <v>759</v>
      </c>
      <c r="D23" s="163" t="s">
        <v>219</v>
      </c>
      <c r="E23" s="7" t="n">
        <v>25000</v>
      </c>
      <c r="F23" s="162"/>
      <c r="G23" s="8"/>
      <c r="I23" s="88" t="s">
        <v>220</v>
      </c>
      <c r="J23" s="180" t="n">
        <f aca="false">SUM(J6:J20)</f>
        <v>8044612</v>
      </c>
      <c r="K23" s="181"/>
      <c r="L23" s="89" t="s">
        <v>221</v>
      </c>
      <c r="M23" s="182" t="n">
        <v>8044612</v>
      </c>
      <c r="N23" s="182" t="n">
        <v>6649946</v>
      </c>
      <c r="O23" s="183"/>
      <c r="P23" s="157" t="n">
        <f aca="false">SUM(P10:P21)</f>
        <v>375715</v>
      </c>
      <c r="Q23" s="11" t="n">
        <v>22676</v>
      </c>
      <c r="V23" s="157"/>
      <c r="Y23" s="157"/>
    </row>
    <row r="24" customFormat="false" ht="12.75" hidden="false" customHeight="false" outlineLevel="0" collapsed="false">
      <c r="A24" s="158"/>
      <c r="B24" s="173"/>
      <c r="C24" s="160" t="n">
        <v>832</v>
      </c>
      <c r="D24" s="163" t="s">
        <v>222</v>
      </c>
      <c r="E24" s="7" t="n">
        <v>110352</v>
      </c>
      <c r="F24" s="162"/>
      <c r="G24" s="8"/>
      <c r="N24" s="167"/>
      <c r="U24" s="157"/>
      <c r="X24" s="157"/>
    </row>
    <row r="25" customFormat="false" ht="25.5" hidden="false" customHeight="false" outlineLevel="0" collapsed="false">
      <c r="A25" s="158"/>
      <c r="B25" s="173"/>
      <c r="C25" s="160" t="n">
        <v>849</v>
      </c>
      <c r="D25" s="161" t="s">
        <v>223</v>
      </c>
      <c r="E25" s="7" t="n">
        <v>6500</v>
      </c>
      <c r="F25" s="162"/>
      <c r="G25" s="8"/>
      <c r="M25" s="157"/>
      <c r="N25" s="167"/>
      <c r="U25" s="157"/>
      <c r="X25" s="157"/>
    </row>
    <row r="26" customFormat="false" ht="12.75" hidden="false" customHeight="false" outlineLevel="0" collapsed="false">
      <c r="A26" s="158"/>
      <c r="B26" s="173"/>
      <c r="C26" s="160" t="n">
        <v>898</v>
      </c>
      <c r="D26" s="163" t="s">
        <v>224</v>
      </c>
      <c r="E26" s="7" t="n">
        <v>107873</v>
      </c>
      <c r="F26" s="162"/>
      <c r="G26" s="8"/>
      <c r="N26" s="167"/>
      <c r="U26" s="157"/>
      <c r="X26" s="157"/>
    </row>
    <row r="27" customFormat="false" ht="12" hidden="false" customHeight="true" outlineLevel="0" collapsed="false">
      <c r="A27" s="158"/>
      <c r="B27" s="173"/>
      <c r="C27" s="160"/>
      <c r="D27" s="163" t="s">
        <v>225</v>
      </c>
      <c r="E27" s="7"/>
      <c r="F27" s="162"/>
      <c r="G27" s="8"/>
      <c r="N27" s="167"/>
      <c r="U27" s="157"/>
      <c r="X27" s="157"/>
    </row>
    <row r="28" customFormat="false" ht="15.75" hidden="false" customHeight="false" outlineLevel="0" collapsed="false">
      <c r="A28" s="158"/>
      <c r="B28" s="173"/>
      <c r="C28" s="160"/>
      <c r="D28" s="163"/>
      <c r="E28" s="7" t="n">
        <v>1907007</v>
      </c>
      <c r="F28" s="162"/>
      <c r="G28" s="8"/>
      <c r="I28" s="31"/>
      <c r="J28" s="0"/>
      <c r="K28" s="0"/>
      <c r="L28" s="0"/>
      <c r="M28" s="32"/>
      <c r="N28" s="32"/>
      <c r="U28" s="157"/>
      <c r="X28" s="157"/>
    </row>
    <row r="29" customFormat="false" ht="15.75" hidden="false" customHeight="false" outlineLevel="0" collapsed="false">
      <c r="A29" s="158"/>
      <c r="B29" s="173"/>
      <c r="C29" s="160"/>
      <c r="D29" s="161" t="s">
        <v>226</v>
      </c>
      <c r="E29" s="7"/>
      <c r="F29" s="162" t="n">
        <v>1172552</v>
      </c>
      <c r="G29" s="8"/>
      <c r="I29" s="31"/>
      <c r="J29" s="0"/>
      <c r="K29" s="0"/>
      <c r="L29" s="0"/>
      <c r="M29" s="32"/>
      <c r="N29" s="32"/>
      <c r="U29" s="157"/>
      <c r="X29" s="157"/>
    </row>
    <row r="30" customFormat="false" ht="16.5" hidden="false" customHeight="false" outlineLevel="0" collapsed="false">
      <c r="A30" s="88" t="s">
        <v>227</v>
      </c>
      <c r="B30" s="180" t="n">
        <f aca="false">SUM(B6:B29)</f>
        <v>3048077</v>
      </c>
      <c r="C30" s="181"/>
      <c r="D30" s="184" t="s">
        <v>228</v>
      </c>
      <c r="E30" s="182" t="n">
        <v>3048077</v>
      </c>
      <c r="F30" s="183"/>
      <c r="G30" s="8"/>
      <c r="I30" s="31"/>
      <c r="J30" s="0"/>
      <c r="K30" s="0"/>
      <c r="L30" s="0"/>
      <c r="M30" s="33"/>
      <c r="N30" s="34"/>
      <c r="X30" s="157"/>
    </row>
    <row r="31" customFormat="false" ht="15.75" hidden="false" customHeight="false" outlineLevel="0" collapsed="false">
      <c r="I31" s="31"/>
      <c r="J31" s="0"/>
      <c r="K31" s="0"/>
      <c r="L31" s="0"/>
      <c r="M31" s="32"/>
      <c r="N31" s="32"/>
      <c r="AE31" s="157"/>
    </row>
    <row r="32" customFormat="false" ht="15.75" hidden="false" customHeight="false" outlineLevel="0" collapsed="false">
      <c r="I32" s="31"/>
      <c r="J32" s="0"/>
      <c r="K32" s="0"/>
      <c r="L32" s="0"/>
      <c r="M32" s="185"/>
      <c r="N32" s="185"/>
    </row>
    <row r="33" customFormat="false" ht="15.75" hidden="false" customHeight="false" outlineLevel="0" collapsed="false">
      <c r="A33" s="31"/>
      <c r="B33" s="0"/>
      <c r="C33" s="0"/>
      <c r="D33" s="185"/>
      <c r="F33" s="185"/>
      <c r="G33" s="185"/>
      <c r="M33" s="36"/>
      <c r="N33" s="0"/>
    </row>
    <row r="34" customFormat="false" ht="15.75" hidden="false" customHeight="false" outlineLevel="0" collapsed="false">
      <c r="A34" s="31"/>
      <c r="B34" s="0"/>
      <c r="C34" s="0"/>
      <c r="D34" s="33"/>
      <c r="E34" s="33"/>
      <c r="F34" s="33"/>
    </row>
    <row r="35" customFormat="false" ht="15.75" hidden="false" customHeight="false" outlineLevel="0" collapsed="false">
      <c r="A35" s="31"/>
      <c r="B35" s="0"/>
      <c r="C35" s="0"/>
      <c r="D35" s="0"/>
      <c r="E35" s="33"/>
      <c r="F35" s="34"/>
      <c r="G35" s="35"/>
    </row>
    <row r="36" customFormat="false" ht="15.75" hidden="false" customHeight="false" outlineLevel="0" collapsed="false">
      <c r="A36" s="31"/>
      <c r="B36" s="0"/>
      <c r="C36" s="0"/>
      <c r="D36" s="32"/>
      <c r="E36" s="32"/>
      <c r="F36" s="32"/>
    </row>
    <row r="37" customFormat="false" ht="15.75" hidden="false" customHeight="false" outlineLevel="0" collapsed="false">
      <c r="A37" s="31"/>
      <c r="B37" s="0"/>
      <c r="C37" s="0"/>
      <c r="D37" s="32"/>
      <c r="E37" s="32"/>
      <c r="F37" s="32"/>
    </row>
    <row r="38" customFormat="false" ht="12.75" hidden="false" customHeight="false" outlineLevel="0" collapsed="false">
      <c r="D38" s="36"/>
      <c r="E38" s="0"/>
      <c r="F38" s="0"/>
    </row>
  </sheetData>
  <mergeCells count="7">
    <mergeCell ref="A3:E3"/>
    <mergeCell ref="I3:M3"/>
    <mergeCell ref="M28:N28"/>
    <mergeCell ref="M29:N29"/>
    <mergeCell ref="M31:N31"/>
    <mergeCell ref="D36:F36"/>
    <mergeCell ref="D37:F37"/>
  </mergeCells>
  <printOptions headings="false" gridLines="false" gridLinesSet="true" horizontalCentered="true" verticalCentered="false"/>
  <pageMargins left="0.0395833333333333" right="0.0395833333333333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9.85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9" min="8" style="0" width="14.41"/>
    <col collapsed="false" customWidth="true" hidden="false" outlineLevel="0" max="10" min="10" style="0" width="17.28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86" t="s">
        <v>229</v>
      </c>
      <c r="B1" s="186"/>
      <c r="C1" s="186"/>
      <c r="D1" s="186"/>
      <c r="E1" s="186"/>
      <c r="F1" s="186"/>
      <c r="G1" s="186"/>
      <c r="H1" s="186"/>
      <c r="I1" s="30"/>
      <c r="J1" s="30"/>
    </row>
    <row r="2" customFormat="false" ht="18.75" hidden="false" customHeight="true" outlineLevel="0" collapsed="false">
      <c r="A2" s="187" t="s">
        <v>230</v>
      </c>
      <c r="B2" s="187"/>
      <c r="C2" s="187"/>
      <c r="D2" s="187"/>
      <c r="E2" s="187"/>
      <c r="F2" s="187"/>
      <c r="G2" s="187"/>
      <c r="H2" s="187"/>
      <c r="I2" s="188"/>
      <c r="J2" s="188"/>
    </row>
    <row r="3" customFormat="false" ht="12.75" hidden="false" customHeight="false" outlineLevel="0" collapsed="false">
      <c r="A3" s="186" t="s">
        <v>231</v>
      </c>
      <c r="B3" s="186"/>
      <c r="C3" s="186"/>
      <c r="D3" s="186"/>
      <c r="E3" s="186"/>
      <c r="F3" s="186"/>
      <c r="G3" s="186"/>
      <c r="H3" s="186"/>
      <c r="I3" s="30"/>
      <c r="J3" s="30"/>
    </row>
    <row r="6" customFormat="false" ht="12.75" hidden="false" customHeight="false" outlineLevel="0" collapsed="false">
      <c r="A6" s="189" t="s">
        <v>232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</row>
    <row r="7" customFormat="false" ht="51" hidden="false" customHeight="true" outlineLevel="0" collapsed="false">
      <c r="A7" s="191" t="s">
        <v>233</v>
      </c>
      <c r="B7" s="191"/>
      <c r="C7" s="192" t="s">
        <v>234</v>
      </c>
      <c r="D7" s="192"/>
      <c r="E7" s="192"/>
      <c r="F7" s="192"/>
      <c r="G7" s="192"/>
      <c r="H7" s="192"/>
      <c r="I7" s="192" t="s">
        <v>235</v>
      </c>
      <c r="J7" s="192" t="s">
        <v>236</v>
      </c>
      <c r="K7" s="192" t="s">
        <v>237</v>
      </c>
      <c r="L7" s="192" t="s">
        <v>238</v>
      </c>
      <c r="M7" s="190"/>
    </row>
    <row r="8" customFormat="false" ht="42.75" hidden="false" customHeight="true" outlineLevel="0" collapsed="false">
      <c r="A8" s="191"/>
      <c r="B8" s="191"/>
      <c r="C8" s="193" t="s">
        <v>239</v>
      </c>
      <c r="D8" s="192" t="s">
        <v>240</v>
      </c>
      <c r="E8" s="192" t="s">
        <v>241</v>
      </c>
      <c r="F8" s="192" t="s">
        <v>242</v>
      </c>
      <c r="G8" s="192" t="s">
        <v>243</v>
      </c>
      <c r="H8" s="193" t="s">
        <v>244</v>
      </c>
      <c r="I8" s="193"/>
      <c r="J8" s="193" t="s">
        <v>245</v>
      </c>
      <c r="K8" s="192" t="s">
        <v>246</v>
      </c>
      <c r="L8" s="192" t="s">
        <v>247</v>
      </c>
      <c r="M8" s="190"/>
    </row>
    <row r="9" customFormat="false" ht="15.75" hidden="false" customHeight="false" outlineLevel="0" collapsed="false">
      <c r="A9" s="191"/>
      <c r="B9" s="191"/>
      <c r="C9" s="194" t="s">
        <v>248</v>
      </c>
      <c r="D9" s="194" t="s">
        <v>248</v>
      </c>
      <c r="E9" s="194" t="s">
        <v>248</v>
      </c>
      <c r="F9" s="194" t="s">
        <v>248</v>
      </c>
      <c r="G9" s="194" t="s">
        <v>248</v>
      </c>
      <c r="H9" s="194" t="s">
        <v>248</v>
      </c>
      <c r="I9" s="194"/>
      <c r="J9" s="194" t="s">
        <v>248</v>
      </c>
      <c r="K9" s="194" t="s">
        <v>248</v>
      </c>
      <c r="L9" s="194" t="s">
        <v>248</v>
      </c>
      <c r="M9" s="190"/>
    </row>
    <row r="10" customFormat="false" ht="15.75" hidden="false" customHeight="false" outlineLevel="0" collapsed="false">
      <c r="A10" s="195" t="s">
        <v>249</v>
      </c>
      <c r="B10" s="196"/>
      <c r="C10" s="197" t="n">
        <v>13400</v>
      </c>
      <c r="D10" s="197" t="n">
        <v>16200</v>
      </c>
      <c r="E10" s="197"/>
      <c r="F10" s="197" t="n">
        <v>4700</v>
      </c>
      <c r="G10" s="197" t="n">
        <v>5200</v>
      </c>
      <c r="H10" s="197" t="n">
        <v>11500</v>
      </c>
      <c r="I10" s="197"/>
      <c r="J10" s="197"/>
      <c r="K10" s="197"/>
      <c r="L10" s="197"/>
      <c r="M10" s="190"/>
    </row>
    <row r="11" customFormat="false" ht="15.75" hidden="false" customHeight="false" outlineLevel="0" collapsed="false">
      <c r="A11" s="195" t="s">
        <v>250</v>
      </c>
      <c r="B11" s="196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0"/>
    </row>
    <row r="12" customFormat="false" ht="31.5" hidden="false" customHeight="false" outlineLevel="0" collapsed="false">
      <c r="A12" s="195" t="s">
        <v>251</v>
      </c>
      <c r="B12" s="196"/>
      <c r="C12" s="197" t="n">
        <v>2500</v>
      </c>
      <c r="D12" s="197" t="n">
        <v>3000</v>
      </c>
      <c r="E12" s="197"/>
      <c r="F12" s="197" t="n">
        <v>850</v>
      </c>
      <c r="G12" s="197" t="n">
        <v>950</v>
      </c>
      <c r="H12" s="197" t="n">
        <v>2200</v>
      </c>
      <c r="I12" s="197"/>
      <c r="J12" s="198" t="s">
        <v>252</v>
      </c>
      <c r="K12" s="197"/>
      <c r="L12" s="197"/>
      <c r="M12" s="190"/>
    </row>
    <row r="13" customFormat="false" ht="15.75" hidden="false" customHeight="false" outlineLevel="0" collapsed="false">
      <c r="A13" s="195" t="s">
        <v>253</v>
      </c>
      <c r="B13" s="196"/>
      <c r="C13" s="199"/>
      <c r="D13" s="199" t="n">
        <v>2000</v>
      </c>
      <c r="E13" s="199" t="n">
        <v>10000</v>
      </c>
      <c r="F13" s="199"/>
      <c r="G13" s="199"/>
      <c r="H13" s="199"/>
      <c r="I13" s="199"/>
      <c r="J13" s="199"/>
      <c r="K13" s="199"/>
      <c r="L13" s="199"/>
      <c r="M13" s="190"/>
    </row>
    <row r="14" customFormat="false" ht="15.75" hidden="false" customHeight="true" outlineLevel="0" collapsed="false">
      <c r="A14" s="200" t="s">
        <v>254</v>
      </c>
      <c r="B14" s="201" t="s">
        <v>255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0"/>
    </row>
    <row r="15" customFormat="false" ht="15.75" hidden="false" customHeight="true" outlineLevel="0" collapsed="false">
      <c r="A15" s="200"/>
      <c r="B15" s="202" t="s">
        <v>256</v>
      </c>
      <c r="C15" s="199"/>
      <c r="D15" s="199"/>
      <c r="E15" s="199"/>
      <c r="F15" s="199"/>
      <c r="G15" s="199"/>
      <c r="H15" s="199"/>
      <c r="I15" s="199" t="n">
        <v>10000</v>
      </c>
      <c r="J15" s="199"/>
      <c r="K15" s="199"/>
      <c r="L15" s="199"/>
      <c r="M15" s="190"/>
    </row>
    <row r="16" customFormat="false" ht="15.75" hidden="false" customHeight="true" outlineLevel="0" collapsed="false">
      <c r="A16" s="200"/>
      <c r="B16" s="202" t="s">
        <v>257</v>
      </c>
      <c r="C16" s="199"/>
      <c r="D16" s="199"/>
      <c r="E16" s="199"/>
      <c r="F16" s="199"/>
      <c r="G16" s="199"/>
      <c r="H16" s="199"/>
      <c r="I16" s="199" t="n">
        <v>50112</v>
      </c>
      <c r="J16" s="199"/>
      <c r="K16" s="199"/>
      <c r="L16" s="199"/>
      <c r="M16" s="190"/>
    </row>
    <row r="17" customFormat="false" ht="15.75" hidden="false" customHeight="true" outlineLevel="0" collapsed="false">
      <c r="A17" s="200"/>
      <c r="B17" s="202" t="s">
        <v>258</v>
      </c>
      <c r="C17" s="199"/>
      <c r="D17" s="199"/>
      <c r="E17" s="199"/>
      <c r="F17" s="199"/>
      <c r="G17" s="199"/>
      <c r="H17" s="199"/>
      <c r="I17" s="199" t="n">
        <v>60900</v>
      </c>
      <c r="J17" s="199"/>
      <c r="K17" s="199"/>
      <c r="L17" s="199"/>
      <c r="M17" s="190"/>
    </row>
    <row r="18" customFormat="false" ht="15.75" hidden="false" customHeight="true" outlineLevel="0" collapsed="false">
      <c r="A18" s="200"/>
      <c r="B18" s="202" t="s">
        <v>259</v>
      </c>
      <c r="C18" s="199"/>
      <c r="D18" s="199"/>
      <c r="E18" s="199"/>
      <c r="F18" s="199"/>
      <c r="G18" s="199"/>
      <c r="H18" s="199"/>
      <c r="I18" s="199" t="n">
        <v>76600</v>
      </c>
      <c r="J18" s="199"/>
      <c r="K18" s="199"/>
      <c r="L18" s="199"/>
      <c r="M18" s="190"/>
    </row>
    <row r="19" customFormat="false" ht="15.75" hidden="false" customHeight="true" outlineLevel="0" collapsed="false">
      <c r="A19" s="200"/>
      <c r="B19" s="202" t="s">
        <v>255</v>
      </c>
      <c r="C19" s="199"/>
      <c r="D19" s="199"/>
      <c r="E19" s="199"/>
      <c r="F19" s="199"/>
      <c r="G19" s="199"/>
      <c r="H19" s="199"/>
      <c r="I19" s="199" t="n">
        <v>105845</v>
      </c>
      <c r="J19" s="199"/>
      <c r="K19" s="199"/>
      <c r="L19" s="199"/>
      <c r="M19" s="190"/>
    </row>
    <row r="20" customFormat="false" ht="15.75" hidden="false" customHeight="true" outlineLevel="0" collapsed="false">
      <c r="A20" s="200"/>
      <c r="B20" s="202" t="s">
        <v>260</v>
      </c>
      <c r="C20" s="199"/>
      <c r="D20" s="199"/>
      <c r="E20" s="199"/>
      <c r="F20" s="199"/>
      <c r="G20" s="199"/>
      <c r="H20" s="199"/>
      <c r="I20" s="199" t="n">
        <v>7220</v>
      </c>
      <c r="J20" s="199"/>
      <c r="K20" s="199"/>
      <c r="L20" s="199"/>
      <c r="M20" s="190"/>
    </row>
    <row r="21" customFormat="false" ht="15.75" hidden="false" customHeight="false" outlineLevel="0" collapsed="false">
      <c r="A21" s="200"/>
      <c r="B21" s="201"/>
      <c r="C21" s="203"/>
      <c r="D21" s="204"/>
      <c r="E21" s="203"/>
      <c r="F21" s="204"/>
      <c r="G21" s="203"/>
      <c r="H21" s="204"/>
      <c r="I21" s="204"/>
      <c r="J21" s="204"/>
      <c r="K21" s="203"/>
      <c r="L21" s="204"/>
      <c r="M21" s="190"/>
    </row>
    <row r="22" customFormat="false" ht="15.75" hidden="false" customHeight="false" outlineLevel="0" collapsed="false">
      <c r="A22" s="205" t="s">
        <v>261</v>
      </c>
      <c r="B22" s="205"/>
      <c r="C22" s="199" t="n">
        <f aca="false">SUM(C10:C21)</f>
        <v>15900</v>
      </c>
      <c r="D22" s="199" t="n">
        <f aca="false">SUM(D10:D21)</f>
        <v>21200</v>
      </c>
      <c r="E22" s="199" t="n">
        <f aca="false">SUM(E10:E21)</f>
        <v>10000</v>
      </c>
      <c r="F22" s="199" t="n">
        <f aca="false">SUM(F10:F21)</f>
        <v>5550</v>
      </c>
      <c r="G22" s="199" t="n">
        <f aca="false">SUM(G10:G21)</f>
        <v>6150</v>
      </c>
      <c r="H22" s="199" t="n">
        <f aca="false">SUM(H10:H21)</f>
        <v>13700</v>
      </c>
      <c r="I22" s="199" t="n">
        <f aca="false">SUM(I15:I21)</f>
        <v>310677</v>
      </c>
      <c r="J22" s="199" t="n">
        <v>0</v>
      </c>
      <c r="K22" s="199" t="n">
        <v>219303</v>
      </c>
      <c r="L22" s="199" t="n">
        <v>393392</v>
      </c>
      <c r="M22" s="206" t="n">
        <f aca="false">SUM(C22:L22)</f>
        <v>995872</v>
      </c>
    </row>
    <row r="25" customFormat="false" ht="12.75" hidden="false" customHeight="false" outlineLevel="0" collapsed="false">
      <c r="A25" s="189" t="s">
        <v>262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90"/>
    </row>
    <row r="26" customFormat="false" ht="51" hidden="false" customHeight="true" outlineLevel="0" collapsed="false">
      <c r="A26" s="207" t="s">
        <v>233</v>
      </c>
      <c r="B26" s="191"/>
      <c r="C26" s="192" t="s">
        <v>263</v>
      </c>
      <c r="D26" s="192"/>
      <c r="E26" s="192"/>
      <c r="F26" s="192"/>
      <c r="G26" s="192"/>
      <c r="H26" s="192"/>
      <c r="I26" s="192" t="s">
        <v>235</v>
      </c>
      <c r="J26" s="192" t="s">
        <v>264</v>
      </c>
      <c r="K26" s="192" t="s">
        <v>265</v>
      </c>
      <c r="L26" s="192"/>
      <c r="M26" s="190"/>
    </row>
    <row r="27" customFormat="false" ht="42.75" hidden="false" customHeight="true" outlineLevel="0" collapsed="false">
      <c r="A27" s="207"/>
      <c r="B27" s="191"/>
      <c r="C27" s="193" t="s">
        <v>239</v>
      </c>
      <c r="D27" s="192"/>
      <c r="E27" s="192" t="s">
        <v>241</v>
      </c>
      <c r="F27" s="192" t="s">
        <v>242</v>
      </c>
      <c r="G27" s="192"/>
      <c r="H27" s="193" t="s">
        <v>244</v>
      </c>
      <c r="I27" s="193"/>
      <c r="J27" s="193" t="s">
        <v>245</v>
      </c>
      <c r="K27" s="192" t="s">
        <v>246</v>
      </c>
      <c r="L27" s="192"/>
      <c r="M27" s="190"/>
    </row>
    <row r="28" customFormat="false" ht="15.75" hidden="false" customHeight="false" outlineLevel="0" collapsed="false">
      <c r="A28" s="207"/>
      <c r="B28" s="191"/>
      <c r="C28" s="194" t="s">
        <v>248</v>
      </c>
      <c r="D28" s="194"/>
      <c r="E28" s="194" t="s">
        <v>248</v>
      </c>
      <c r="F28" s="194" t="s">
        <v>248</v>
      </c>
      <c r="G28" s="194"/>
      <c r="H28" s="194" t="s">
        <v>248</v>
      </c>
      <c r="I28" s="194"/>
      <c r="J28" s="194" t="s">
        <v>248</v>
      </c>
      <c r="K28" s="194" t="s">
        <v>248</v>
      </c>
      <c r="L28" s="194"/>
      <c r="M28" s="190"/>
    </row>
    <row r="29" customFormat="false" ht="15.75" hidden="false" customHeight="false" outlineLevel="0" collapsed="false">
      <c r="A29" s="195" t="s">
        <v>249</v>
      </c>
      <c r="B29" s="196"/>
      <c r="C29" s="197" t="n">
        <v>10800</v>
      </c>
      <c r="D29" s="197"/>
      <c r="E29" s="197"/>
      <c r="F29" s="197"/>
      <c r="G29" s="197"/>
      <c r="H29" s="197" t="n">
        <v>5700</v>
      </c>
      <c r="I29" s="197"/>
      <c r="J29" s="197"/>
      <c r="K29" s="197"/>
      <c r="L29" s="197"/>
      <c r="M29" s="190"/>
    </row>
    <row r="30" customFormat="false" ht="15.75" hidden="false" customHeight="false" outlineLevel="0" collapsed="false">
      <c r="A30" s="195" t="s">
        <v>250</v>
      </c>
      <c r="B30" s="196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0"/>
    </row>
    <row r="31" customFormat="false" ht="31.5" hidden="false" customHeight="false" outlineLevel="0" collapsed="false">
      <c r="A31" s="195" t="s">
        <v>251</v>
      </c>
      <c r="B31" s="196"/>
      <c r="C31" s="197" t="n">
        <v>2000</v>
      </c>
      <c r="D31" s="197"/>
      <c r="E31" s="197"/>
      <c r="F31" s="197"/>
      <c r="G31" s="197"/>
      <c r="H31" s="197" t="n">
        <v>1100</v>
      </c>
      <c r="I31" s="197"/>
      <c r="J31" s="198" t="s">
        <v>252</v>
      </c>
      <c r="K31" s="197"/>
      <c r="L31" s="197"/>
      <c r="M31" s="190"/>
    </row>
    <row r="32" customFormat="false" ht="15.75" hidden="false" customHeight="false" outlineLevel="0" collapsed="false">
      <c r="A32" s="195" t="s">
        <v>253</v>
      </c>
      <c r="B32" s="196"/>
      <c r="C32" s="199"/>
      <c r="D32" s="199"/>
      <c r="E32" s="199" t="n">
        <v>3000</v>
      </c>
      <c r="F32" s="199"/>
      <c r="G32" s="199"/>
      <c r="H32" s="199"/>
      <c r="I32" s="199"/>
      <c r="J32" s="199"/>
      <c r="K32" s="199"/>
      <c r="L32" s="199"/>
      <c r="M32" s="190"/>
    </row>
    <row r="33" customFormat="false" ht="15.75" hidden="false" customHeight="true" outlineLevel="0" collapsed="false">
      <c r="A33" s="200" t="s">
        <v>254</v>
      </c>
      <c r="B33" s="196" t="s">
        <v>266</v>
      </c>
      <c r="C33" s="199"/>
      <c r="D33" s="199"/>
      <c r="E33" s="199"/>
      <c r="F33" s="199"/>
      <c r="G33" s="199"/>
      <c r="H33" s="199"/>
      <c r="I33" s="199" t="n">
        <v>5752</v>
      </c>
      <c r="J33" s="199"/>
      <c r="K33" s="199"/>
      <c r="L33" s="199"/>
      <c r="M33" s="190"/>
    </row>
    <row r="34" customFormat="false" ht="15.75" hidden="true" customHeight="true" outlineLevel="0" collapsed="false">
      <c r="A34" s="200"/>
      <c r="B34" s="196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0"/>
    </row>
    <row r="35" customFormat="false" ht="15.75" hidden="true" customHeight="true" outlineLevel="0" collapsed="false">
      <c r="A35" s="200"/>
      <c r="B35" s="196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0"/>
    </row>
    <row r="36" customFormat="false" ht="15.75" hidden="true" customHeight="true" outlineLevel="0" collapsed="false">
      <c r="A36" s="200"/>
      <c r="B36" s="196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0"/>
    </row>
    <row r="37" customFormat="false" ht="15.75" hidden="true" customHeight="true" outlineLevel="0" collapsed="false">
      <c r="A37" s="200"/>
      <c r="B37" s="196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0"/>
    </row>
    <row r="38" customFormat="false" ht="15.75" hidden="false" customHeight="false" outlineLevel="0" collapsed="false">
      <c r="A38" s="200"/>
      <c r="B38" s="196"/>
      <c r="C38" s="203"/>
      <c r="D38" s="204"/>
      <c r="E38" s="203"/>
      <c r="F38" s="204"/>
      <c r="G38" s="203"/>
      <c r="H38" s="204"/>
      <c r="I38" s="204"/>
      <c r="J38" s="204"/>
      <c r="K38" s="203"/>
      <c r="L38" s="204"/>
      <c r="M38" s="190"/>
    </row>
    <row r="39" customFormat="false" ht="15.75" hidden="false" customHeight="false" outlineLevel="0" collapsed="false">
      <c r="A39" s="208" t="s">
        <v>261</v>
      </c>
      <c r="B39" s="205"/>
      <c r="C39" s="199" t="n">
        <f aca="false">SUM(C29:C38)</f>
        <v>12800</v>
      </c>
      <c r="D39" s="199"/>
      <c r="E39" s="199" t="n">
        <f aca="false">SUM(E29:E38)</f>
        <v>3000</v>
      </c>
      <c r="F39" s="199" t="n">
        <f aca="false">SUM(F29:F38)</f>
        <v>0</v>
      </c>
      <c r="G39" s="199" t="n">
        <f aca="false">SUM(G29:G38)</f>
        <v>0</v>
      </c>
      <c r="H39" s="199" t="n">
        <f aca="false">SUM(H29:H38)</f>
        <v>6800</v>
      </c>
      <c r="I39" s="199" t="n">
        <f aca="false">SUM(I27:I38)</f>
        <v>5752</v>
      </c>
      <c r="J39" s="199" t="n">
        <v>0</v>
      </c>
      <c r="K39" s="199" t="n">
        <v>64713</v>
      </c>
      <c r="L39" s="199"/>
      <c r="M39" s="206" t="n">
        <f aca="false">SUM(C39:L39)</f>
        <v>93065</v>
      </c>
    </row>
    <row r="42" customFormat="false" ht="12.75" hidden="false" customHeight="false" outlineLevel="0" collapsed="false">
      <c r="A42" s="189" t="s">
        <v>267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90"/>
    </row>
    <row r="43" customFormat="false" ht="51" hidden="false" customHeight="true" outlineLevel="0" collapsed="false">
      <c r="A43" s="207" t="s">
        <v>233</v>
      </c>
      <c r="B43" s="191"/>
      <c r="C43" s="192" t="s">
        <v>268</v>
      </c>
      <c r="D43" s="192"/>
      <c r="E43" s="192"/>
      <c r="F43" s="192"/>
      <c r="G43" s="192"/>
      <c r="H43" s="192"/>
      <c r="I43" s="192" t="s">
        <v>235</v>
      </c>
      <c r="J43" s="192" t="s">
        <v>269</v>
      </c>
      <c r="K43" s="192" t="s">
        <v>270</v>
      </c>
      <c r="L43" s="192" t="s">
        <v>238</v>
      </c>
      <c r="M43" s="190"/>
    </row>
    <row r="44" customFormat="false" ht="42.75" hidden="false" customHeight="true" outlineLevel="0" collapsed="false">
      <c r="A44" s="207"/>
      <c r="B44" s="191"/>
      <c r="C44" s="193" t="s">
        <v>239</v>
      </c>
      <c r="D44" s="192" t="s">
        <v>240</v>
      </c>
      <c r="E44" s="192" t="s">
        <v>241</v>
      </c>
      <c r="F44" s="192" t="s">
        <v>242</v>
      </c>
      <c r="G44" s="192"/>
      <c r="H44" s="193" t="s">
        <v>244</v>
      </c>
      <c r="I44" s="193"/>
      <c r="J44" s="193" t="s">
        <v>245</v>
      </c>
      <c r="K44" s="192" t="s">
        <v>246</v>
      </c>
      <c r="L44" s="192" t="s">
        <v>247</v>
      </c>
      <c r="M44" s="190"/>
    </row>
    <row r="45" customFormat="false" ht="15.75" hidden="false" customHeight="false" outlineLevel="0" collapsed="false">
      <c r="A45" s="207"/>
      <c r="B45" s="191"/>
      <c r="C45" s="194" t="s">
        <v>248</v>
      </c>
      <c r="D45" s="194" t="s">
        <v>248</v>
      </c>
      <c r="E45" s="194" t="s">
        <v>248</v>
      </c>
      <c r="F45" s="194" t="s">
        <v>248</v>
      </c>
      <c r="G45" s="194" t="s">
        <v>248</v>
      </c>
      <c r="H45" s="194" t="s">
        <v>248</v>
      </c>
      <c r="I45" s="194"/>
      <c r="J45" s="194" t="s">
        <v>248</v>
      </c>
      <c r="K45" s="194" t="s">
        <v>248</v>
      </c>
      <c r="L45" s="194" t="s">
        <v>248</v>
      </c>
      <c r="M45" s="190"/>
    </row>
    <row r="46" customFormat="false" ht="15.75" hidden="false" customHeight="false" outlineLevel="0" collapsed="false">
      <c r="A46" s="195" t="s">
        <v>249</v>
      </c>
      <c r="B46" s="196"/>
      <c r="C46" s="197" t="n">
        <v>10900</v>
      </c>
      <c r="D46" s="197" t="n">
        <v>15000</v>
      </c>
      <c r="E46" s="197"/>
      <c r="F46" s="197" t="n">
        <v>4400</v>
      </c>
      <c r="G46" s="197"/>
      <c r="H46" s="197" t="n">
        <v>12100</v>
      </c>
      <c r="I46" s="197"/>
      <c r="J46" s="197"/>
      <c r="K46" s="197"/>
      <c r="L46" s="197"/>
      <c r="M46" s="190"/>
    </row>
    <row r="47" customFormat="false" ht="15.75" hidden="false" customHeight="false" outlineLevel="0" collapsed="false">
      <c r="A47" s="195" t="s">
        <v>250</v>
      </c>
      <c r="B47" s="196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0"/>
    </row>
    <row r="48" customFormat="false" ht="31.5" hidden="false" customHeight="false" outlineLevel="0" collapsed="false">
      <c r="A48" s="195" t="s">
        <v>251</v>
      </c>
      <c r="B48" s="196"/>
      <c r="C48" s="197" t="n">
        <v>2000</v>
      </c>
      <c r="D48" s="197" t="n">
        <v>2750</v>
      </c>
      <c r="E48" s="197"/>
      <c r="F48" s="197" t="n">
        <v>1000</v>
      </c>
      <c r="G48" s="197"/>
      <c r="H48" s="197" t="n">
        <v>2200</v>
      </c>
      <c r="I48" s="197"/>
      <c r="J48" s="198" t="s">
        <v>252</v>
      </c>
      <c r="K48" s="197"/>
      <c r="L48" s="197"/>
      <c r="M48" s="190"/>
    </row>
    <row r="49" customFormat="false" ht="15.75" hidden="false" customHeight="false" outlineLevel="0" collapsed="false">
      <c r="A49" s="195" t="s">
        <v>253</v>
      </c>
      <c r="B49" s="196"/>
      <c r="C49" s="199"/>
      <c r="D49" s="199" t="n">
        <v>1000</v>
      </c>
      <c r="E49" s="199" t="n">
        <v>6000</v>
      </c>
      <c r="F49" s="199"/>
      <c r="G49" s="199"/>
      <c r="H49" s="199"/>
      <c r="I49" s="199"/>
      <c r="J49" s="199"/>
      <c r="K49" s="199"/>
      <c r="L49" s="199"/>
      <c r="M49" s="190"/>
    </row>
    <row r="50" customFormat="false" ht="15.75" hidden="false" customHeight="true" outlineLevel="0" collapsed="false">
      <c r="A50" s="200" t="s">
        <v>254</v>
      </c>
      <c r="B50" s="196" t="s">
        <v>271</v>
      </c>
      <c r="C50" s="199"/>
      <c r="D50" s="199"/>
      <c r="E50" s="199"/>
      <c r="F50" s="199"/>
      <c r="G50" s="199"/>
      <c r="H50" s="199"/>
      <c r="I50" s="199" t="n">
        <v>61150</v>
      </c>
      <c r="J50" s="199"/>
      <c r="K50" s="199"/>
      <c r="L50" s="199"/>
      <c r="M50" s="190"/>
    </row>
    <row r="51" customFormat="false" ht="15.75" hidden="false" customHeight="false" outlineLevel="0" collapsed="false">
      <c r="A51" s="200"/>
      <c r="B51" s="202" t="s">
        <v>259</v>
      </c>
      <c r="C51" s="199"/>
      <c r="D51" s="199"/>
      <c r="E51" s="199"/>
      <c r="F51" s="199"/>
      <c r="G51" s="199"/>
      <c r="H51" s="199"/>
      <c r="I51" s="199" t="n">
        <v>76600</v>
      </c>
      <c r="J51" s="199"/>
      <c r="K51" s="199"/>
      <c r="L51" s="199"/>
      <c r="M51" s="190"/>
    </row>
    <row r="52" customFormat="false" ht="15.75" hidden="false" customHeight="false" outlineLevel="0" collapsed="false">
      <c r="A52" s="200"/>
      <c r="B52" s="196" t="s">
        <v>272</v>
      </c>
      <c r="C52" s="199"/>
      <c r="D52" s="199"/>
      <c r="E52" s="199"/>
      <c r="F52" s="199"/>
      <c r="G52" s="199"/>
      <c r="H52" s="199"/>
      <c r="I52" s="199" t="n">
        <v>222744</v>
      </c>
      <c r="J52" s="199"/>
      <c r="K52" s="199"/>
      <c r="L52" s="199"/>
      <c r="M52" s="190"/>
    </row>
    <row r="53" customFormat="false" ht="15.75" hidden="true" customHeight="false" outlineLevel="0" collapsed="false">
      <c r="A53" s="200"/>
      <c r="B53" s="196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0"/>
    </row>
    <row r="54" customFormat="false" ht="15.75" hidden="true" customHeight="false" outlineLevel="0" collapsed="false">
      <c r="A54" s="200"/>
      <c r="B54" s="196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0"/>
    </row>
    <row r="55" customFormat="false" ht="15.75" hidden="true" customHeight="false" outlineLevel="0" collapsed="false">
      <c r="A55" s="200"/>
      <c r="B55" s="196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0"/>
    </row>
    <row r="56" customFormat="false" ht="15.75" hidden="true" customHeight="false" outlineLevel="0" collapsed="false">
      <c r="A56" s="200"/>
      <c r="B56" s="196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0"/>
    </row>
    <row r="57" customFormat="false" ht="15.75" hidden="true" customHeight="false" outlineLevel="0" collapsed="false">
      <c r="A57" s="200"/>
      <c r="B57" s="196"/>
      <c r="C57" s="203"/>
      <c r="D57" s="204"/>
      <c r="E57" s="203"/>
      <c r="F57" s="204"/>
      <c r="G57" s="203"/>
      <c r="H57" s="204"/>
      <c r="I57" s="204"/>
      <c r="J57" s="204"/>
      <c r="K57" s="203"/>
      <c r="L57" s="204"/>
      <c r="M57" s="190"/>
    </row>
    <row r="58" customFormat="false" ht="15.75" hidden="false" customHeight="false" outlineLevel="0" collapsed="false">
      <c r="A58" s="208" t="s">
        <v>261</v>
      </c>
      <c r="B58" s="205"/>
      <c r="C58" s="199" t="n">
        <f aca="false">SUM(C46:C57)</f>
        <v>12900</v>
      </c>
      <c r="D58" s="199" t="n">
        <f aca="false">SUM(D46:D57)</f>
        <v>18750</v>
      </c>
      <c r="E58" s="199" t="n">
        <f aca="false">SUM(E46:E57)</f>
        <v>6000</v>
      </c>
      <c r="F58" s="199" t="n">
        <f aca="false">SUM(F46:F57)</f>
        <v>5400</v>
      </c>
      <c r="G58" s="199" t="n">
        <f aca="false">SUM(G46:G57)</f>
        <v>0</v>
      </c>
      <c r="H58" s="199" t="n">
        <f aca="false">SUM(H46:H57)</f>
        <v>14300</v>
      </c>
      <c r="I58" s="199" t="n">
        <v>360494</v>
      </c>
      <c r="J58" s="199" t="n">
        <v>0</v>
      </c>
      <c r="K58" s="199" t="n">
        <v>89574</v>
      </c>
      <c r="L58" s="199" t="n">
        <v>207533</v>
      </c>
      <c r="M58" s="209" t="n">
        <f aca="false">SUM(C58:L58)</f>
        <v>714951</v>
      </c>
    </row>
    <row r="60" customFormat="false" ht="12.75" hidden="false" customHeight="false" outlineLevel="0" collapsed="false">
      <c r="A60" s="189" t="s">
        <v>273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90"/>
    </row>
    <row r="61" customFormat="false" ht="51" hidden="false" customHeight="true" outlineLevel="0" collapsed="false">
      <c r="A61" s="207" t="s">
        <v>233</v>
      </c>
      <c r="B61" s="191"/>
      <c r="C61" s="192" t="s">
        <v>274</v>
      </c>
      <c r="D61" s="192"/>
      <c r="E61" s="192"/>
      <c r="F61" s="192"/>
      <c r="G61" s="192"/>
      <c r="H61" s="192"/>
      <c r="I61" s="192" t="s">
        <v>235</v>
      </c>
      <c r="J61" s="192"/>
      <c r="K61" s="192"/>
      <c r="L61" s="192"/>
      <c r="M61" s="190"/>
    </row>
    <row r="62" customFormat="false" ht="42.75" hidden="false" customHeight="true" outlineLevel="0" collapsed="false">
      <c r="A62" s="207"/>
      <c r="B62" s="191"/>
      <c r="C62" s="193" t="s">
        <v>239</v>
      </c>
      <c r="D62" s="192"/>
      <c r="E62" s="192" t="s">
        <v>241</v>
      </c>
      <c r="F62" s="192"/>
      <c r="G62" s="192"/>
      <c r="H62" s="193" t="s">
        <v>244</v>
      </c>
      <c r="I62" s="193"/>
      <c r="J62" s="193"/>
      <c r="K62" s="192"/>
      <c r="L62" s="192"/>
      <c r="M62" s="190"/>
    </row>
    <row r="63" customFormat="false" ht="15.75" hidden="false" customHeight="false" outlineLevel="0" collapsed="false">
      <c r="A63" s="207"/>
      <c r="B63" s="191"/>
      <c r="C63" s="194" t="s">
        <v>248</v>
      </c>
      <c r="D63" s="194" t="s">
        <v>248</v>
      </c>
      <c r="E63" s="194" t="s">
        <v>248</v>
      </c>
      <c r="F63" s="194" t="s">
        <v>248</v>
      </c>
      <c r="G63" s="194" t="s">
        <v>248</v>
      </c>
      <c r="H63" s="194" t="s">
        <v>248</v>
      </c>
      <c r="I63" s="194"/>
      <c r="J63" s="194"/>
      <c r="K63" s="194"/>
      <c r="L63" s="194"/>
      <c r="M63" s="190"/>
    </row>
    <row r="64" customFormat="false" ht="15.75" hidden="false" customHeight="false" outlineLevel="0" collapsed="false">
      <c r="A64" s="195" t="s">
        <v>249</v>
      </c>
      <c r="B64" s="196"/>
      <c r="C64" s="197" t="n">
        <v>8000</v>
      </c>
      <c r="D64" s="197"/>
      <c r="E64" s="197"/>
      <c r="F64" s="197"/>
      <c r="G64" s="197"/>
      <c r="H64" s="197" t="n">
        <v>5700</v>
      </c>
      <c r="I64" s="197"/>
      <c r="J64" s="197"/>
      <c r="K64" s="197"/>
      <c r="L64" s="197"/>
      <c r="M64" s="190"/>
    </row>
    <row r="65" customFormat="false" ht="15.75" hidden="false" customHeight="false" outlineLevel="0" collapsed="false">
      <c r="A65" s="195" t="s">
        <v>250</v>
      </c>
      <c r="B65" s="196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0"/>
    </row>
    <row r="66" customFormat="false" ht="31.5" hidden="false" customHeight="false" outlineLevel="0" collapsed="false">
      <c r="A66" s="195" t="s">
        <v>251</v>
      </c>
      <c r="B66" s="196"/>
      <c r="C66" s="197" t="n">
        <v>1500</v>
      </c>
      <c r="D66" s="197"/>
      <c r="E66" s="197"/>
      <c r="F66" s="197"/>
      <c r="G66" s="197"/>
      <c r="H66" s="197" t="n">
        <v>1100</v>
      </c>
      <c r="I66" s="197"/>
      <c r="J66" s="198"/>
      <c r="K66" s="197"/>
      <c r="L66" s="197"/>
      <c r="M66" s="190"/>
    </row>
    <row r="67" customFormat="false" ht="15.75" hidden="false" customHeight="false" outlineLevel="0" collapsed="false">
      <c r="A67" s="195" t="s">
        <v>253</v>
      </c>
      <c r="B67" s="196"/>
      <c r="C67" s="199"/>
      <c r="D67" s="199"/>
      <c r="E67" s="199" t="n">
        <v>5000</v>
      </c>
      <c r="F67" s="199"/>
      <c r="G67" s="199"/>
      <c r="H67" s="199"/>
      <c r="I67" s="199"/>
      <c r="J67" s="199"/>
      <c r="K67" s="199"/>
      <c r="L67" s="199"/>
      <c r="M67" s="190"/>
    </row>
    <row r="68" customFormat="false" ht="15.75" hidden="false" customHeight="true" outlineLevel="0" collapsed="false">
      <c r="A68" s="200" t="s">
        <v>254</v>
      </c>
      <c r="B68" s="196" t="s">
        <v>271</v>
      </c>
      <c r="C68" s="199"/>
      <c r="D68" s="199"/>
      <c r="E68" s="199"/>
      <c r="F68" s="199"/>
      <c r="G68" s="199"/>
      <c r="H68" s="199"/>
      <c r="I68" s="199" t="n">
        <v>61150</v>
      </c>
      <c r="J68" s="199"/>
      <c r="K68" s="199"/>
      <c r="L68" s="199"/>
      <c r="M68" s="190"/>
    </row>
    <row r="69" customFormat="false" ht="15.75" hidden="false" customHeight="false" outlineLevel="0" collapsed="false">
      <c r="A69" s="200"/>
      <c r="B69" s="196" t="s">
        <v>275</v>
      </c>
      <c r="C69" s="199"/>
      <c r="D69" s="199"/>
      <c r="E69" s="199"/>
      <c r="F69" s="199"/>
      <c r="G69" s="199"/>
      <c r="H69" s="199"/>
      <c r="I69" s="199" t="n">
        <v>30000</v>
      </c>
      <c r="J69" s="199"/>
      <c r="K69" s="199"/>
      <c r="L69" s="199"/>
      <c r="M69" s="190"/>
    </row>
    <row r="70" customFormat="false" ht="15.75" hidden="true" customHeight="true" outlineLevel="0" collapsed="false">
      <c r="A70" s="200"/>
      <c r="B70" s="196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0"/>
    </row>
    <row r="71" customFormat="false" ht="15.75" hidden="true" customHeight="true" outlineLevel="0" collapsed="false">
      <c r="A71" s="200"/>
      <c r="B71" s="196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0"/>
    </row>
    <row r="72" customFormat="false" ht="15.75" hidden="true" customHeight="true" outlineLevel="0" collapsed="false">
      <c r="A72" s="200"/>
      <c r="B72" s="196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0"/>
    </row>
    <row r="73" customFormat="false" ht="15.75" hidden="false" customHeight="false" outlineLevel="0" collapsed="false">
      <c r="A73" s="200"/>
      <c r="B73" s="196"/>
      <c r="C73" s="203"/>
      <c r="D73" s="204"/>
      <c r="E73" s="203"/>
      <c r="F73" s="204"/>
      <c r="G73" s="203"/>
      <c r="H73" s="204"/>
      <c r="I73" s="204"/>
      <c r="J73" s="204"/>
      <c r="K73" s="203"/>
      <c r="L73" s="204"/>
      <c r="M73" s="190"/>
    </row>
    <row r="74" customFormat="false" ht="15.75" hidden="false" customHeight="false" outlineLevel="0" collapsed="false">
      <c r="A74" s="205" t="s">
        <v>261</v>
      </c>
      <c r="B74" s="205"/>
      <c r="C74" s="199" t="n">
        <f aca="false">SUM(C64:C73)</f>
        <v>9500</v>
      </c>
      <c r="D74" s="199" t="n">
        <f aca="false">SUM(D64:D73)</f>
        <v>0</v>
      </c>
      <c r="E74" s="199" t="n">
        <f aca="false">SUM(E64:E73)</f>
        <v>5000</v>
      </c>
      <c r="F74" s="199" t="n">
        <f aca="false">SUM(F64:F73)</f>
        <v>0</v>
      </c>
      <c r="G74" s="199" t="n">
        <f aca="false">SUM(G64:G73)</f>
        <v>0</v>
      </c>
      <c r="H74" s="199" t="n">
        <f aca="false">SUM(H64:H73)</f>
        <v>6800</v>
      </c>
      <c r="I74" s="199" t="n">
        <v>91150</v>
      </c>
      <c r="J74" s="199"/>
      <c r="K74" s="199"/>
      <c r="L74" s="199"/>
      <c r="M74" s="209" t="n">
        <f aca="false">SUM(C74:L74)</f>
        <v>112450</v>
      </c>
    </row>
  </sheetData>
  <mergeCells count="23">
    <mergeCell ref="A1:H1"/>
    <mergeCell ref="A2:H2"/>
    <mergeCell ref="A3:H3"/>
    <mergeCell ref="A6:L6"/>
    <mergeCell ref="M6:M21"/>
    <mergeCell ref="A7:A9"/>
    <mergeCell ref="C7:H7"/>
    <mergeCell ref="A14:A21"/>
    <mergeCell ref="A25:L25"/>
    <mergeCell ref="M25:M38"/>
    <mergeCell ref="A26:A28"/>
    <mergeCell ref="C26:H26"/>
    <mergeCell ref="A33:A38"/>
    <mergeCell ref="A42:L42"/>
    <mergeCell ref="M42:M57"/>
    <mergeCell ref="A43:A45"/>
    <mergeCell ref="C43:H43"/>
    <mergeCell ref="A50:A57"/>
    <mergeCell ref="A60:L60"/>
    <mergeCell ref="M60:M73"/>
    <mergeCell ref="A61:A63"/>
    <mergeCell ref="C61:H61"/>
    <mergeCell ref="A68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0:19:55Z</dcterms:created>
  <dc:creator>IRENA</dc:creator>
  <dc:description/>
  <dc:language>en-US</dc:language>
  <cp:lastModifiedBy>Tanq Petkova</cp:lastModifiedBy>
  <cp:lastPrinted>2023-08-18T07:22:56Z</cp:lastPrinted>
  <dcterms:modified xsi:type="dcterms:W3CDTF">2024-01-22T14:27:51Z</dcterms:modified>
  <cp:revision>0</cp:revision>
  <dc:subject/>
  <dc:title/>
</cp:coreProperties>
</file>